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" sheetId="1" state="visible" r:id="rId2"/>
  </sheets>
  <definedNames>
    <definedName function="false" hidden="false" localSheetId="0" name="_xlnm.Print_Area" vbProcedure="false">EP!$A$1:$N$142</definedName>
    <definedName function="false" hidden="false" localSheetId="0" name="_xlnm.Print_Titles" vbProcedure="false">EP!$1:$8</definedName>
    <definedName function="false" hidden="true" localSheetId="0" name="_xlnm._FilterDatabase" vbProcedure="false">EP!$B$8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83">
  <si>
    <t xml:space="preserve">LISTINO EP TYRES N.7 - MAGGIO 2011</t>
  </si>
  <si>
    <t xml:space="preserve">PREZZO €</t>
  </si>
  <si>
    <t xml:space="preserve">EAN CODE</t>
  </si>
  <si>
    <t xml:space="preserve">COD. ART</t>
  </si>
  <si>
    <t xml:space="preserve">MISURA</t>
  </si>
  <si>
    <t xml:space="preserve">CARICO/VELOCITA'</t>
  </si>
  <si>
    <t xml:space="preserve">PROFILO</t>
  </si>
  <si>
    <t xml:space="preserve">NOTE</t>
  </si>
  <si>
    <t xml:space="preserve">IVA ESCL.</t>
  </si>
  <si>
    <t xml:space="preserve">IVA INCL.</t>
  </si>
  <si>
    <t xml:space="preserve">SERIE 30</t>
  </si>
  <si>
    <t xml:space="preserve">8997020612936</t>
  </si>
  <si>
    <t xml:space="preserve">0899010170</t>
  </si>
  <si>
    <t xml:space="preserve">⁄</t>
  </si>
  <si>
    <t xml:space="preserve">ZR</t>
  </si>
  <si>
    <t xml:space="preserve">Y</t>
  </si>
  <si>
    <t xml:space="preserve">XL</t>
  </si>
  <si>
    <t xml:space="preserve">ACCELERA  PHI </t>
  </si>
  <si>
    <t xml:space="preserve">NEW disp. a breve</t>
  </si>
  <si>
    <t xml:space="preserve">8997020612301</t>
  </si>
  <si>
    <t xml:space="preserve">0899650170</t>
  </si>
  <si>
    <t xml:space="preserve">ACCELERA  PHI 2</t>
  </si>
  <si>
    <t xml:space="preserve">NEW</t>
  </si>
  <si>
    <t xml:space="preserve">SERIE 35</t>
  </si>
  <si>
    <t xml:space="preserve">8997020611519</t>
  </si>
  <si>
    <t xml:space="preserve">0897270170</t>
  </si>
  <si>
    <t xml:space="preserve">ACCELERA  PHI</t>
  </si>
  <si>
    <t xml:space="preserve">8997020611991</t>
  </si>
  <si>
    <t xml:space="preserve">0897290170</t>
  </si>
  <si>
    <t xml:space="preserve">8997020611458</t>
  </si>
  <si>
    <t xml:space="preserve">0898830170</t>
  </si>
  <si>
    <t xml:space="preserve">8997020611410</t>
  </si>
  <si>
    <t xml:space="preserve">0898850170</t>
  </si>
  <si>
    <t xml:space="preserve"> </t>
  </si>
  <si>
    <t xml:space="preserve">8997020611373</t>
  </si>
  <si>
    <t xml:space="preserve">0898851170</t>
  </si>
  <si>
    <t xml:space="preserve">8997020611427</t>
  </si>
  <si>
    <t xml:space="preserve">0898860170</t>
  </si>
  <si>
    <t xml:space="preserve">8997020611380</t>
  </si>
  <si>
    <t xml:space="preserve">0898880170</t>
  </si>
  <si>
    <t xml:space="preserve">8997020611823</t>
  </si>
  <si>
    <t xml:space="preserve">0899580170</t>
  </si>
  <si>
    <t xml:space="preserve">8997020612950</t>
  </si>
  <si>
    <t xml:space="preserve">0899500170</t>
  </si>
  <si>
    <t xml:space="preserve">SERIE 40</t>
  </si>
  <si>
    <t xml:space="preserve">8997020610833</t>
  </si>
  <si>
    <t xml:space="preserve">0893450170</t>
  </si>
  <si>
    <t xml:space="preserve">W</t>
  </si>
  <si>
    <t xml:space="preserve">ACCELERA  ALPHA</t>
  </si>
  <si>
    <t xml:space="preserve">8997020611977</t>
  </si>
  <si>
    <t xml:space="preserve">0893500170</t>
  </si>
  <si>
    <t xml:space="preserve">8997020612059</t>
  </si>
  <si>
    <t xml:space="preserve">0896700170</t>
  </si>
  <si>
    <t xml:space="preserve">8997020611779</t>
  </si>
  <si>
    <t xml:space="preserve">0896850170</t>
  </si>
  <si>
    <t xml:space="preserve">8997020610963</t>
  </si>
  <si>
    <t xml:space="preserve">0897382170</t>
  </si>
  <si>
    <t xml:space="preserve">8997020611557</t>
  </si>
  <si>
    <t xml:space="preserve">0897381170</t>
  </si>
  <si>
    <t xml:space="preserve">R</t>
  </si>
  <si>
    <t xml:space="preserve">V</t>
  </si>
  <si>
    <t xml:space="preserve">ACCELERA  SNOW</t>
  </si>
  <si>
    <t xml:space="preserve">WINTER</t>
  </si>
  <si>
    <t xml:space="preserve">8997020611199</t>
  </si>
  <si>
    <t xml:space="preserve">0897392170</t>
  </si>
  <si>
    <t xml:space="preserve">8997020611540</t>
  </si>
  <si>
    <t xml:space="preserve">0897391170</t>
  </si>
  <si>
    <t xml:space="preserve">8997020611403</t>
  </si>
  <si>
    <t xml:space="preserve">0897401170</t>
  </si>
  <si>
    <t xml:space="preserve">8997020611953</t>
  </si>
  <si>
    <t xml:space="preserve">0897420170</t>
  </si>
  <si>
    <t xml:space="preserve">8997020611441</t>
  </si>
  <si>
    <t xml:space="preserve">0898820170</t>
  </si>
  <si>
    <t xml:space="preserve">8997020612448</t>
  </si>
  <si>
    <t xml:space="preserve">0898780170</t>
  </si>
  <si>
    <t xml:space="preserve">8997020611625</t>
  </si>
  <si>
    <t xml:space="preserve">0898861170</t>
  </si>
  <si>
    <t xml:space="preserve">8997020611908</t>
  </si>
  <si>
    <t xml:space="preserve">0899600170</t>
  </si>
  <si>
    <t xml:space="preserve">SERIE 45</t>
  </si>
  <si>
    <t xml:space="preserve">8997020611304</t>
  </si>
  <si>
    <t xml:space="preserve">0868250170</t>
  </si>
  <si>
    <t xml:space="preserve">8997020611137</t>
  </si>
  <si>
    <t xml:space="preserve">0888460170</t>
  </si>
  <si>
    <t xml:space="preserve">ACCELERA  DELTA</t>
  </si>
  <si>
    <t xml:space="preserve">8997020612783</t>
  </si>
  <si>
    <t xml:space="preserve">0888461170</t>
  </si>
  <si>
    <t xml:space="preserve">8997020610758</t>
  </si>
  <si>
    <t xml:space="preserve">0889010170</t>
  </si>
  <si>
    <t xml:space="preserve">8997020610949</t>
  </si>
  <si>
    <t xml:space="preserve">0893900170</t>
  </si>
  <si>
    <t xml:space="preserve">91</t>
  </si>
  <si>
    <t xml:space="preserve">8997020610826</t>
  </si>
  <si>
    <t xml:space="preserve">0894100170</t>
  </si>
  <si>
    <t xml:space="preserve">8997020611564</t>
  </si>
  <si>
    <t xml:space="preserve">0894101170</t>
  </si>
  <si>
    <t xml:space="preserve">8997020611168</t>
  </si>
  <si>
    <t xml:space="preserve">0897151170</t>
  </si>
  <si>
    <t xml:space="preserve">8997020612431</t>
  </si>
  <si>
    <t xml:space="preserve">0897370170</t>
  </si>
  <si>
    <t xml:space="preserve">8997020611205</t>
  </si>
  <si>
    <t xml:space="preserve">0897411170</t>
  </si>
  <si>
    <t xml:space="preserve">100</t>
  </si>
  <si>
    <t xml:space="preserve">8997020611793</t>
  </si>
  <si>
    <t xml:space="preserve">0898790170</t>
  </si>
  <si>
    <t xml:space="preserve">SERIE 50</t>
  </si>
  <si>
    <t xml:space="preserve">8997020611656</t>
  </si>
  <si>
    <t xml:space="preserve">0868301170</t>
  </si>
  <si>
    <t xml:space="preserve">82</t>
  </si>
  <si>
    <t xml:space="preserve">8997020611311</t>
  </si>
  <si>
    <t xml:space="preserve">0869610170</t>
  </si>
  <si>
    <t xml:space="preserve">8997020610741</t>
  </si>
  <si>
    <t xml:space="preserve">0888610170</t>
  </si>
  <si>
    <t xml:space="preserve">8997020611595</t>
  </si>
  <si>
    <t xml:space="preserve">0889101170</t>
  </si>
  <si>
    <t xml:space="preserve">8997020611571</t>
  </si>
  <si>
    <t xml:space="preserve">0889620170</t>
  </si>
  <si>
    <t xml:space="preserve">8997020611038</t>
  </si>
  <si>
    <t xml:space="preserve">0893300170</t>
  </si>
  <si>
    <t xml:space="preserve">ACCELERA  BETA</t>
  </si>
  <si>
    <t xml:space="preserve">8997020612790</t>
  </si>
  <si>
    <t xml:space="preserve">0893303170</t>
  </si>
  <si>
    <t xml:space="preserve">8997020612813</t>
  </si>
  <si>
    <t xml:space="preserve">0893302170</t>
  </si>
  <si>
    <t xml:space="preserve">8997020611106</t>
  </si>
  <si>
    <t xml:space="preserve">0894500170</t>
  </si>
  <si>
    <t xml:space="preserve">8997020612998</t>
  </si>
  <si>
    <t xml:space="preserve">0894501170</t>
  </si>
  <si>
    <t xml:space="preserve">8997020612356</t>
  </si>
  <si>
    <t xml:space="preserve">0894130170</t>
  </si>
  <si>
    <t xml:space="preserve">SERIE 55</t>
  </si>
  <si>
    <t xml:space="preserve">8997020611359</t>
  </si>
  <si>
    <t xml:space="preserve">0810050170</t>
  </si>
  <si>
    <t xml:space="preserve">H</t>
  </si>
  <si>
    <t xml:space="preserve">ACCELERA  GAMMA</t>
  </si>
  <si>
    <t xml:space="preserve">8997020611298</t>
  </si>
  <si>
    <t xml:space="preserve">0836280170</t>
  </si>
  <si>
    <t xml:space="preserve">8997020611021</t>
  </si>
  <si>
    <t xml:space="preserve">0866900170</t>
  </si>
  <si>
    <t xml:space="preserve">8997020611496</t>
  </si>
  <si>
    <t xml:space="preserve">0866901170</t>
  </si>
  <si>
    <t xml:space="preserve">8997020610956</t>
  </si>
  <si>
    <t xml:space="preserve">0868510170</t>
  </si>
  <si>
    <t xml:space="preserve">8997020611502</t>
  </si>
  <si>
    <t xml:space="preserve">0868511170</t>
  </si>
  <si>
    <t xml:space="preserve">8997020611328</t>
  </si>
  <si>
    <t xml:space="preserve">0869650170</t>
  </si>
  <si>
    <t xml:space="preserve">8997020612561</t>
  </si>
  <si>
    <t xml:space="preserve">0888652170</t>
  </si>
  <si>
    <t xml:space="preserve">0888653170</t>
  </si>
  <si>
    <t xml:space="preserve">NEW WINTER</t>
  </si>
  <si>
    <t xml:space="preserve">8997020610932</t>
  </si>
  <si>
    <t xml:space="preserve">0889200170</t>
  </si>
  <si>
    <t xml:space="preserve">8997020611236</t>
  </si>
  <si>
    <t xml:space="preserve">0889210170</t>
  </si>
  <si>
    <t xml:space="preserve">8997020610895</t>
  </si>
  <si>
    <t xml:space="preserve">0889300170</t>
  </si>
  <si>
    <t xml:space="preserve">0889301170</t>
  </si>
  <si>
    <t xml:space="preserve">8997020610901</t>
  </si>
  <si>
    <t xml:space="preserve">0889700170</t>
  </si>
  <si>
    <t xml:space="preserve">8997020611526</t>
  </si>
  <si>
    <t xml:space="preserve">0889701170</t>
  </si>
  <si>
    <t xml:space="preserve">8997020610994</t>
  </si>
  <si>
    <t xml:space="preserve">0894520170</t>
  </si>
  <si>
    <t xml:space="preserve">8997020611113</t>
  </si>
  <si>
    <t xml:space="preserve">0894150170</t>
  </si>
  <si>
    <t xml:space="preserve">8997020612820</t>
  </si>
  <si>
    <t xml:space="preserve">0894151170</t>
  </si>
  <si>
    <t xml:space="preserve">SERIE 60</t>
  </si>
  <si>
    <t xml:space="preserve">8997020610567</t>
  </si>
  <si>
    <t xml:space="preserve">0836410170</t>
  </si>
  <si>
    <t xml:space="preserve">ACCELERA  EPSILON</t>
  </si>
  <si>
    <t xml:space="preserve">8997020612516</t>
  </si>
  <si>
    <t xml:space="preserve">0866951170</t>
  </si>
  <si>
    <t xml:space="preserve">8997020611014</t>
  </si>
  <si>
    <t xml:space="preserve">0866950170</t>
  </si>
  <si>
    <t xml:space="preserve">ACCELERA  RHO</t>
  </si>
  <si>
    <t xml:space="preserve">8997020611878</t>
  </si>
  <si>
    <t xml:space="preserve">0868612170</t>
  </si>
  <si>
    <t xml:space="preserve">8997020610857</t>
  </si>
  <si>
    <t xml:space="preserve">0869700170</t>
  </si>
  <si>
    <t xml:space="preserve">8997020612288</t>
  </si>
  <si>
    <t xml:space="preserve">0889231170</t>
  </si>
  <si>
    <t xml:space="preserve">8997020611533</t>
  </si>
  <si>
    <t xml:space="preserve">0889230170</t>
  </si>
  <si>
    <t xml:space="preserve">8997020610789</t>
  </si>
  <si>
    <t xml:space="preserve">0889320170</t>
  </si>
  <si>
    <t xml:space="preserve">8997020611601</t>
  </si>
  <si>
    <t xml:space="preserve">0889841170</t>
  </si>
  <si>
    <t xml:space="preserve">SERIE 65</t>
  </si>
  <si>
    <t xml:space="preserve">8997020611151</t>
  </si>
  <si>
    <t xml:space="preserve">0810101170</t>
  </si>
  <si>
    <t xml:space="preserve">T</t>
  </si>
  <si>
    <t xml:space="preserve">8997020610604</t>
  </si>
  <si>
    <t xml:space="preserve">0833310170</t>
  </si>
  <si>
    <t xml:space="preserve">ACCELERA  </t>
  </si>
  <si>
    <t xml:space="preserve">8997020611472</t>
  </si>
  <si>
    <t xml:space="preserve">0833311170</t>
  </si>
  <si>
    <t xml:space="preserve">8997020610550</t>
  </si>
  <si>
    <t xml:space="preserve">0836510170</t>
  </si>
  <si>
    <t xml:space="preserve">8997020611465</t>
  </si>
  <si>
    <t xml:space="preserve">0836511170</t>
  </si>
  <si>
    <t xml:space="preserve">86</t>
  </si>
  <si>
    <t xml:space="preserve">8997020612493</t>
  </si>
  <si>
    <t xml:space="preserve">0867013170</t>
  </si>
  <si>
    <t xml:space="preserve">8997020612486</t>
  </si>
  <si>
    <t xml:space="preserve">0867012170</t>
  </si>
  <si>
    <t xml:space="preserve">8997020611489</t>
  </si>
  <si>
    <t xml:space="preserve">0867010170</t>
  </si>
  <si>
    <t xml:space="preserve">8997020611816</t>
  </si>
  <si>
    <t xml:space="preserve">0868702170</t>
  </si>
  <si>
    <t xml:space="preserve">8997020611229</t>
  </si>
  <si>
    <t xml:space="preserve">0868701170</t>
  </si>
  <si>
    <t xml:space="preserve">8997020611588</t>
  </si>
  <si>
    <t xml:space="preserve">0870110170</t>
  </si>
  <si>
    <t xml:space="preserve">8997020612929</t>
  </si>
  <si>
    <t xml:space="preserve">0870111170</t>
  </si>
  <si>
    <t xml:space="preserve">ACCELERA  ECO PLUSH</t>
  </si>
  <si>
    <t xml:space="preserve">8997020612530</t>
  </si>
  <si>
    <t xml:space="preserve">0871401170</t>
  </si>
  <si>
    <t xml:space="preserve">8997020611342</t>
  </si>
  <si>
    <t xml:space="preserve">0871400170</t>
  </si>
  <si>
    <t xml:space="preserve">8997020611243</t>
  </si>
  <si>
    <t xml:space="preserve">0889331170</t>
  </si>
  <si>
    <t xml:space="preserve">SERIE 70</t>
  </si>
  <si>
    <t xml:space="preserve">8997020612912</t>
  </si>
  <si>
    <t xml:space="preserve">0837010170</t>
  </si>
  <si>
    <t xml:space="preserve">8997020610802</t>
  </si>
  <si>
    <t xml:space="preserve">0839010170</t>
  </si>
  <si>
    <t xml:space="preserve">ACCELERA BETA </t>
  </si>
  <si>
    <t xml:space="preserve">4X4 - SUV</t>
  </si>
  <si>
    <t xml:space="preserve">8997020612691</t>
  </si>
  <si>
    <t xml:space="preserve">1099000170</t>
  </si>
  <si>
    <t xml:space="preserve">ACCELERA  IOTA</t>
  </si>
  <si>
    <t xml:space="preserve">8997020612226</t>
  </si>
  <si>
    <t xml:space="preserve">1096000170</t>
  </si>
  <si>
    <t xml:space="preserve">4x4/S.U.V</t>
  </si>
  <si>
    <t xml:space="preserve">8997020612417</t>
  </si>
  <si>
    <t xml:space="preserve">1091000170</t>
  </si>
  <si>
    <t xml:space="preserve">V </t>
  </si>
  <si>
    <t xml:space="preserve">8997020612424</t>
  </si>
  <si>
    <t xml:space="preserve">1096200170</t>
  </si>
  <si>
    <t xml:space="preserve">8997020611618</t>
  </si>
  <si>
    <t xml:space="preserve">1088300170</t>
  </si>
  <si>
    <t xml:space="preserve">8997020611830</t>
  </si>
  <si>
    <t xml:space="preserve">1095000170</t>
  </si>
  <si>
    <t xml:space="preserve">8997020612509</t>
  </si>
  <si>
    <t xml:space="preserve">1084800170</t>
  </si>
  <si>
    <t xml:space="preserve">8997020612578</t>
  </si>
  <si>
    <t xml:space="preserve">1088320170</t>
  </si>
  <si>
    <t xml:space="preserve">8997020611182</t>
  </si>
  <si>
    <t xml:space="preserve">1088501170</t>
  </si>
  <si>
    <t xml:space="preserve">8997020612271</t>
  </si>
  <si>
    <t xml:space="preserve">1093200170</t>
  </si>
  <si>
    <t xml:space="preserve">8997020612547</t>
  </si>
  <si>
    <t xml:space="preserve">1071300170</t>
  </si>
  <si>
    <t xml:space="preserve">8997020612967</t>
  </si>
  <si>
    <t xml:space="preserve">1083600170</t>
  </si>
  <si>
    <t xml:space="preserve">8997020612073</t>
  </si>
  <si>
    <t xml:space="preserve">1085600170</t>
  </si>
  <si>
    <t xml:space="preserve">8997020612240</t>
  </si>
  <si>
    <t xml:space="preserve">1088180170</t>
  </si>
  <si>
    <t xml:space="preserve">8997020612264</t>
  </si>
  <si>
    <t xml:space="preserve">1088190170</t>
  </si>
  <si>
    <t xml:space="preserve">8997020611960</t>
  </si>
  <si>
    <t xml:space="preserve">1088700170</t>
  </si>
  <si>
    <t xml:space="preserve">8997020612615</t>
  </si>
  <si>
    <t xml:space="preserve">1084300170</t>
  </si>
  <si>
    <t xml:space="preserve">8997020612257</t>
  </si>
  <si>
    <t xml:space="preserve">1085000170</t>
  </si>
  <si>
    <t xml:space="preserve">8997020612868</t>
  </si>
  <si>
    <t xml:space="preserve">1071951170</t>
  </si>
  <si>
    <t xml:space="preserve">SERIE 75</t>
  </si>
  <si>
    <t xml:space="preserve">8997020610642</t>
  </si>
  <si>
    <t xml:space="preserve">1056800170</t>
  </si>
  <si>
    <t xml:space="preserve">S</t>
  </si>
  <si>
    <t xml:space="preserve">ACCELERA  A/T</t>
  </si>
  <si>
    <t xml:space="preserve">TRASPORTO LEGGERO</t>
  </si>
  <si>
    <t xml:space="preserve">8997020610727</t>
  </si>
  <si>
    <t xml:space="preserve">1208400170</t>
  </si>
  <si>
    <t xml:space="preserve">102    P</t>
  </si>
  <si>
    <t xml:space="preserve">TORNADO</t>
  </si>
  <si>
    <t xml:space="preserve">T/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"/>
    <numFmt numFmtId="168" formatCode="#,##0.00"/>
    <numFmt numFmtId="169" formatCode="0"/>
    <numFmt numFmtId="170" formatCode="[$-409]m/d/yyyy"/>
    <numFmt numFmtId="171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name val="ＭＳ Ｐゴシック"/>
      <family val="0"/>
      <charset val="128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i val="true"/>
      <sz val="2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1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2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2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2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1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7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7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_comparazione 2005" xfId="48"/>
    <cellStyle name="Neutrale" xfId="49"/>
    <cellStyle name="Normale_comparazione 2005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14"/>
    <col collapsed="false" customWidth="true" hidden="false" outlineLevel="0" max="2" min="2" style="1" width="10.99"/>
    <col collapsed="false" customWidth="true" hidden="false" outlineLevel="0" max="3" min="3" style="2" width="5.99"/>
    <col collapsed="false" customWidth="true" hidden="false" outlineLevel="0" max="4" min="4" style="3" width="2.56"/>
    <col collapsed="false" customWidth="true" hidden="false" outlineLevel="0" max="5" min="5" style="3" width="3.85"/>
    <col collapsed="false" customWidth="true" hidden="false" outlineLevel="0" max="6" min="6" style="3" width="4.14"/>
    <col collapsed="false" customWidth="true" hidden="false" outlineLevel="0" max="7" min="7" style="3" width="5.13"/>
    <col collapsed="false" customWidth="true" hidden="false" outlineLevel="0" max="8" min="8" style="2" width="4.85"/>
    <col collapsed="false" customWidth="true" hidden="false" outlineLevel="0" max="9" min="9" style="3" width="3.56"/>
    <col collapsed="false" customWidth="true" hidden="false" outlineLevel="0" max="10" min="10" style="4" width="4.85"/>
    <col collapsed="false" customWidth="true" hidden="false" outlineLevel="0" max="11" min="11" style="3" width="22.99"/>
    <col collapsed="false" customWidth="true" hidden="false" outlineLevel="0" max="12" min="12" style="5" width="20.28"/>
    <col collapsed="false" customWidth="true" hidden="false" outlineLevel="0" max="13" min="13" style="6" width="10.41"/>
    <col collapsed="false" customWidth="true" hidden="false" outlineLevel="0" max="14" min="14" style="6" width="9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5" customFormat="true" ht="18.75" hidden="false" customHeight="true" outlineLevel="0" collapsed="false">
      <c r="A5" s="8"/>
      <c r="B5" s="9"/>
      <c r="C5" s="8"/>
      <c r="D5" s="10"/>
      <c r="E5" s="10"/>
      <c r="F5" s="10"/>
      <c r="G5" s="10"/>
      <c r="H5" s="8"/>
      <c r="I5" s="10"/>
      <c r="J5" s="11"/>
      <c r="K5" s="12"/>
      <c r="L5" s="13"/>
      <c r="M5" s="14" t="s">
        <v>1</v>
      </c>
      <c r="N5" s="14" t="s">
        <v>1</v>
      </c>
    </row>
    <row r="6" s="15" customFormat="true" ht="18.75" hidden="false" customHeight="true" outlineLevel="0" collapsed="false">
      <c r="A6" s="16" t="s">
        <v>2</v>
      </c>
      <c r="B6" s="17" t="s">
        <v>3</v>
      </c>
      <c r="C6" s="16" t="s">
        <v>4</v>
      </c>
      <c r="D6" s="16"/>
      <c r="E6" s="16"/>
      <c r="F6" s="16"/>
      <c r="G6" s="18" t="s">
        <v>5</v>
      </c>
      <c r="H6" s="18"/>
      <c r="I6" s="18"/>
      <c r="J6" s="18"/>
      <c r="K6" s="17" t="s">
        <v>6</v>
      </c>
      <c r="L6" s="16" t="s">
        <v>7</v>
      </c>
      <c r="M6" s="19" t="s">
        <v>8</v>
      </c>
      <c r="N6" s="19" t="s">
        <v>9</v>
      </c>
    </row>
    <row r="7" s="15" customFormat="true" ht="18.75" hidden="false" customHeight="true" outlineLevel="0" collapsed="false">
      <c r="A7" s="20"/>
      <c r="B7" s="21"/>
      <c r="C7" s="20"/>
      <c r="D7" s="16"/>
      <c r="E7" s="16"/>
      <c r="F7" s="16"/>
      <c r="G7" s="22"/>
      <c r="H7" s="23"/>
      <c r="I7" s="22"/>
      <c r="J7" s="24"/>
      <c r="K7" s="25"/>
      <c r="L7" s="16"/>
      <c r="M7" s="19"/>
      <c r="N7" s="19"/>
    </row>
    <row r="8" s="34" customFormat="true" ht="8.25" hidden="false" customHeight="true" outlineLevel="0" collapsed="false">
      <c r="A8" s="26"/>
      <c r="B8" s="27"/>
      <c r="C8" s="28"/>
      <c r="D8" s="28"/>
      <c r="E8" s="29"/>
      <c r="F8" s="30"/>
      <c r="G8" s="29"/>
      <c r="H8" s="30"/>
      <c r="I8" s="29"/>
      <c r="J8" s="29"/>
      <c r="K8" s="28"/>
      <c r="L8" s="31"/>
      <c r="M8" s="32"/>
      <c r="N8" s="33"/>
    </row>
    <row r="9" s="15" customFormat="true" ht="18.75" hidden="false" customHeight="true" outlineLevel="0" collapsed="false">
      <c r="A9" s="35"/>
      <c r="B9" s="36" t="s">
        <v>1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</row>
    <row r="10" s="48" customFormat="true" ht="20.1" hidden="false" customHeight="true" outlineLevel="0" collapsed="false">
      <c r="A10" s="39" t="s">
        <v>11</v>
      </c>
      <c r="B10" s="39" t="s">
        <v>12</v>
      </c>
      <c r="C10" s="40" t="n">
        <v>255</v>
      </c>
      <c r="D10" s="41" t="s">
        <v>13</v>
      </c>
      <c r="E10" s="42" t="n">
        <v>30</v>
      </c>
      <c r="F10" s="41" t="s">
        <v>14</v>
      </c>
      <c r="G10" s="41" t="n">
        <v>19</v>
      </c>
      <c r="H10" s="43" t="n">
        <v>91</v>
      </c>
      <c r="I10" s="41" t="s">
        <v>15</v>
      </c>
      <c r="J10" s="44" t="s">
        <v>16</v>
      </c>
      <c r="K10" s="45" t="s">
        <v>17</v>
      </c>
      <c r="L10" s="46" t="s">
        <v>18</v>
      </c>
      <c r="M10" s="47" t="n">
        <v>458</v>
      </c>
      <c r="N10" s="47" t="n">
        <f aca="false">M10*1.2</f>
        <v>549.6</v>
      </c>
    </row>
    <row r="11" s="48" customFormat="true" ht="20.1" hidden="false" customHeight="true" outlineLevel="0" collapsed="false">
      <c r="A11" s="49" t="s">
        <v>19</v>
      </c>
      <c r="B11" s="49" t="s">
        <v>20</v>
      </c>
      <c r="C11" s="50" t="n">
        <v>275</v>
      </c>
      <c r="D11" s="51" t="s">
        <v>13</v>
      </c>
      <c r="E11" s="52" t="n">
        <v>30</v>
      </c>
      <c r="F11" s="51" t="s">
        <v>14</v>
      </c>
      <c r="G11" s="51" t="n">
        <v>20</v>
      </c>
      <c r="H11" s="53" t="n">
        <v>97</v>
      </c>
      <c r="I11" s="51" t="s">
        <v>15</v>
      </c>
      <c r="J11" s="54" t="s">
        <v>16</v>
      </c>
      <c r="K11" s="55" t="s">
        <v>21</v>
      </c>
      <c r="L11" s="56" t="s">
        <v>22</v>
      </c>
      <c r="M11" s="57" t="n">
        <v>535</v>
      </c>
      <c r="N11" s="57" t="n">
        <f aca="false">M11*1.2</f>
        <v>642</v>
      </c>
    </row>
    <row r="12" s="15" customFormat="true" ht="18.75" hidden="false" customHeight="true" outlineLevel="0" collapsed="false">
      <c r="A12" s="58"/>
      <c r="B12" s="36" t="s">
        <v>23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s="48" customFormat="true" ht="20.1" hidden="false" customHeight="true" outlineLevel="0" collapsed="false">
      <c r="A13" s="61" t="s">
        <v>24</v>
      </c>
      <c r="B13" s="61" t="s">
        <v>25</v>
      </c>
      <c r="C13" s="62" t="n">
        <v>255</v>
      </c>
      <c r="D13" s="63" t="s">
        <v>13</v>
      </c>
      <c r="E13" s="64" t="n">
        <v>35</v>
      </c>
      <c r="F13" s="63" t="s">
        <v>14</v>
      </c>
      <c r="G13" s="64" t="n">
        <v>18</v>
      </c>
      <c r="H13" s="65" t="n">
        <v>94</v>
      </c>
      <c r="I13" s="63" t="s">
        <v>15</v>
      </c>
      <c r="J13" s="66" t="s">
        <v>16</v>
      </c>
      <c r="K13" s="67" t="s">
        <v>26</v>
      </c>
      <c r="L13" s="68"/>
      <c r="M13" s="57" t="n">
        <v>339</v>
      </c>
      <c r="N13" s="57" t="n">
        <f aca="false">M13*1.2</f>
        <v>406.8</v>
      </c>
    </row>
    <row r="14" s="48" customFormat="true" ht="20.1" hidden="false" customHeight="true" outlineLevel="0" collapsed="false">
      <c r="A14" s="49" t="s">
        <v>27</v>
      </c>
      <c r="B14" s="61" t="s">
        <v>28</v>
      </c>
      <c r="C14" s="62" t="n">
        <v>265</v>
      </c>
      <c r="D14" s="63" t="s">
        <v>13</v>
      </c>
      <c r="E14" s="64" t="n">
        <v>35</v>
      </c>
      <c r="F14" s="63" t="s">
        <v>14</v>
      </c>
      <c r="G14" s="64" t="n">
        <v>18</v>
      </c>
      <c r="H14" s="65" t="n">
        <v>97</v>
      </c>
      <c r="I14" s="63" t="s">
        <v>15</v>
      </c>
      <c r="J14" s="66" t="s">
        <v>16</v>
      </c>
      <c r="K14" s="67" t="s">
        <v>26</v>
      </c>
      <c r="L14" s="69"/>
      <c r="M14" s="70" t="n">
        <v>375</v>
      </c>
      <c r="N14" s="71" t="n">
        <f aca="false">M14*1.2</f>
        <v>450</v>
      </c>
    </row>
    <row r="15" s="48" customFormat="true" ht="20.1" hidden="false" customHeight="true" outlineLevel="0" collapsed="false">
      <c r="A15" s="72" t="s">
        <v>29</v>
      </c>
      <c r="B15" s="72" t="s">
        <v>30</v>
      </c>
      <c r="C15" s="73" t="n">
        <v>215</v>
      </c>
      <c r="D15" s="74" t="s">
        <v>13</v>
      </c>
      <c r="E15" s="75" t="n">
        <v>35</v>
      </c>
      <c r="F15" s="74" t="s">
        <v>14</v>
      </c>
      <c r="G15" s="74" t="n">
        <v>19</v>
      </c>
      <c r="H15" s="76" t="n">
        <v>85</v>
      </c>
      <c r="I15" s="74" t="s">
        <v>15</v>
      </c>
      <c r="J15" s="77" t="s">
        <v>16</v>
      </c>
      <c r="K15" s="78" t="s">
        <v>26</v>
      </c>
      <c r="L15" s="79"/>
      <c r="M15" s="57" t="n">
        <v>352</v>
      </c>
      <c r="N15" s="57" t="n">
        <f aca="false">M15*1.2</f>
        <v>422.4</v>
      </c>
    </row>
    <row r="16" s="48" customFormat="true" ht="20.1" hidden="false" customHeight="true" outlineLevel="0" collapsed="false">
      <c r="A16" s="61" t="s">
        <v>31</v>
      </c>
      <c r="B16" s="61" t="s">
        <v>32</v>
      </c>
      <c r="C16" s="62" t="n">
        <v>225</v>
      </c>
      <c r="D16" s="63" t="s">
        <v>13</v>
      </c>
      <c r="E16" s="64" t="n">
        <v>35</v>
      </c>
      <c r="F16" s="63" t="s">
        <v>14</v>
      </c>
      <c r="G16" s="64" t="n">
        <v>19</v>
      </c>
      <c r="H16" s="65" t="n">
        <v>88</v>
      </c>
      <c r="I16" s="63" t="s">
        <v>15</v>
      </c>
      <c r="J16" s="66" t="s">
        <v>16</v>
      </c>
      <c r="K16" s="67" t="s">
        <v>26</v>
      </c>
      <c r="L16" s="80" t="s">
        <v>33</v>
      </c>
      <c r="M16" s="57" t="n">
        <v>396</v>
      </c>
      <c r="N16" s="57" t="n">
        <f aca="false">M16*1.2</f>
        <v>475.2</v>
      </c>
    </row>
    <row r="17" s="48" customFormat="true" ht="20.1" hidden="false" customHeight="true" outlineLevel="0" collapsed="false">
      <c r="A17" s="61" t="s">
        <v>34</v>
      </c>
      <c r="B17" s="61" t="s">
        <v>35</v>
      </c>
      <c r="C17" s="62" t="n">
        <v>235</v>
      </c>
      <c r="D17" s="63" t="s">
        <v>13</v>
      </c>
      <c r="E17" s="64" t="n">
        <v>35</v>
      </c>
      <c r="F17" s="63" t="s">
        <v>14</v>
      </c>
      <c r="G17" s="64" t="n">
        <v>19</v>
      </c>
      <c r="H17" s="65" t="n">
        <v>91</v>
      </c>
      <c r="I17" s="63" t="s">
        <v>15</v>
      </c>
      <c r="J17" s="66" t="s">
        <v>16</v>
      </c>
      <c r="K17" s="67" t="s">
        <v>26</v>
      </c>
      <c r="L17" s="80" t="s">
        <v>33</v>
      </c>
      <c r="M17" s="57" t="n">
        <v>402</v>
      </c>
      <c r="N17" s="57" t="n">
        <f aca="false">M17*1.2</f>
        <v>482.4</v>
      </c>
    </row>
    <row r="18" s="48" customFormat="true" ht="20.1" hidden="false" customHeight="true" outlineLevel="0" collapsed="false">
      <c r="A18" s="61" t="s">
        <v>36</v>
      </c>
      <c r="B18" s="61" t="s">
        <v>37</v>
      </c>
      <c r="C18" s="81" t="n">
        <v>245</v>
      </c>
      <c r="D18" s="63" t="s">
        <v>13</v>
      </c>
      <c r="E18" s="64" t="n">
        <v>35</v>
      </c>
      <c r="F18" s="63" t="s">
        <v>14</v>
      </c>
      <c r="G18" s="64" t="n">
        <v>19</v>
      </c>
      <c r="H18" s="65" t="n">
        <v>93</v>
      </c>
      <c r="I18" s="63" t="s">
        <v>15</v>
      </c>
      <c r="J18" s="66" t="s">
        <v>16</v>
      </c>
      <c r="K18" s="67" t="s">
        <v>26</v>
      </c>
      <c r="L18" s="80" t="s">
        <v>33</v>
      </c>
      <c r="M18" s="57" t="n">
        <v>410</v>
      </c>
      <c r="N18" s="57" t="n">
        <f aca="false">M18*1.2</f>
        <v>492</v>
      </c>
    </row>
    <row r="19" s="48" customFormat="true" ht="20.1" hidden="false" customHeight="true" outlineLevel="0" collapsed="false">
      <c r="A19" s="49" t="s">
        <v>38</v>
      </c>
      <c r="B19" s="61" t="s">
        <v>39</v>
      </c>
      <c r="C19" s="82" t="n">
        <v>255</v>
      </c>
      <c r="D19" s="51" t="s">
        <v>13</v>
      </c>
      <c r="E19" s="52" t="n">
        <v>35</v>
      </c>
      <c r="F19" s="51" t="s">
        <v>14</v>
      </c>
      <c r="G19" s="52" t="n">
        <v>19</v>
      </c>
      <c r="H19" s="53" t="n">
        <v>96</v>
      </c>
      <c r="I19" s="51" t="s">
        <v>15</v>
      </c>
      <c r="J19" s="54" t="s">
        <v>16</v>
      </c>
      <c r="K19" s="55" t="s">
        <v>26</v>
      </c>
      <c r="L19" s="83"/>
      <c r="M19" s="71" t="n">
        <v>438</v>
      </c>
      <c r="N19" s="71" t="n">
        <f aca="false">M19*1.2</f>
        <v>525.6</v>
      </c>
    </row>
    <row r="20" s="48" customFormat="true" ht="20.1" hidden="false" customHeight="true" outlineLevel="0" collapsed="false">
      <c r="A20" s="72" t="s">
        <v>40</v>
      </c>
      <c r="B20" s="72" t="s">
        <v>41</v>
      </c>
      <c r="C20" s="73" t="n">
        <v>245</v>
      </c>
      <c r="D20" s="63" t="s">
        <v>13</v>
      </c>
      <c r="E20" s="64" t="n">
        <v>35</v>
      </c>
      <c r="F20" s="63" t="s">
        <v>14</v>
      </c>
      <c r="G20" s="64" t="n">
        <v>20</v>
      </c>
      <c r="H20" s="65" t="n">
        <v>95</v>
      </c>
      <c r="I20" s="63" t="s">
        <v>15</v>
      </c>
      <c r="J20" s="66" t="s">
        <v>16</v>
      </c>
      <c r="K20" s="84" t="s">
        <v>26</v>
      </c>
      <c r="L20" s="85" t="s">
        <v>22</v>
      </c>
      <c r="M20" s="86" t="n">
        <v>486</v>
      </c>
      <c r="N20" s="57" t="n">
        <f aca="false">M20*1.2</f>
        <v>583.2</v>
      </c>
    </row>
    <row r="21" s="48" customFormat="true" ht="20.1" hidden="false" customHeight="true" outlineLevel="0" collapsed="false">
      <c r="A21" s="49" t="s">
        <v>42</v>
      </c>
      <c r="B21" s="49" t="s">
        <v>43</v>
      </c>
      <c r="C21" s="50" t="n">
        <v>275</v>
      </c>
      <c r="D21" s="51" t="s">
        <v>13</v>
      </c>
      <c r="E21" s="52" t="n">
        <v>35</v>
      </c>
      <c r="F21" s="51" t="s">
        <v>14</v>
      </c>
      <c r="G21" s="51" t="n">
        <v>20</v>
      </c>
      <c r="H21" s="53" t="n">
        <v>102</v>
      </c>
      <c r="I21" s="51" t="s">
        <v>15</v>
      </c>
      <c r="J21" s="66" t="s">
        <v>16</v>
      </c>
      <c r="K21" s="67" t="s">
        <v>21</v>
      </c>
      <c r="L21" s="87" t="s">
        <v>18</v>
      </c>
      <c r="M21" s="57" t="n">
        <v>515</v>
      </c>
      <c r="N21" s="57" t="n">
        <f aca="false">M21*1.2</f>
        <v>618</v>
      </c>
    </row>
    <row r="22" s="15" customFormat="true" ht="18.75" hidden="false" customHeight="true" outlineLevel="0" collapsed="false">
      <c r="A22" s="58"/>
      <c r="B22" s="36" t="s">
        <v>4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</row>
    <row r="23" s="48" customFormat="true" ht="20.1" hidden="false" customHeight="true" outlineLevel="0" collapsed="false">
      <c r="A23" s="72" t="s">
        <v>45</v>
      </c>
      <c r="B23" s="72" t="s">
        <v>46</v>
      </c>
      <c r="C23" s="88" t="n">
        <v>205</v>
      </c>
      <c r="D23" s="74" t="s">
        <v>13</v>
      </c>
      <c r="E23" s="75" t="n">
        <v>40</v>
      </c>
      <c r="F23" s="74" t="s">
        <v>14</v>
      </c>
      <c r="G23" s="75" t="n">
        <v>17</v>
      </c>
      <c r="H23" s="76" t="n">
        <v>84</v>
      </c>
      <c r="I23" s="74" t="s">
        <v>47</v>
      </c>
      <c r="J23" s="77" t="s">
        <v>16</v>
      </c>
      <c r="K23" s="78" t="s">
        <v>48</v>
      </c>
      <c r="L23" s="89" t="s">
        <v>33</v>
      </c>
      <c r="M23" s="90" t="n">
        <v>230</v>
      </c>
      <c r="N23" s="57" t="n">
        <f aca="false">M23*1.2</f>
        <v>276</v>
      </c>
    </row>
    <row r="24" s="48" customFormat="true" ht="20.1" hidden="false" customHeight="true" outlineLevel="0" collapsed="false">
      <c r="A24" s="49" t="s">
        <v>49</v>
      </c>
      <c r="B24" s="61" t="s">
        <v>50</v>
      </c>
      <c r="C24" s="81" t="n">
        <v>245</v>
      </c>
      <c r="D24" s="63" t="s">
        <v>13</v>
      </c>
      <c r="E24" s="64" t="n">
        <v>40</v>
      </c>
      <c r="F24" s="63" t="s">
        <v>14</v>
      </c>
      <c r="G24" s="63" t="n">
        <v>17</v>
      </c>
      <c r="H24" s="65" t="n">
        <v>95</v>
      </c>
      <c r="I24" s="63" t="s">
        <v>47</v>
      </c>
      <c r="J24" s="66" t="s">
        <v>16</v>
      </c>
      <c r="K24" s="67" t="s">
        <v>48</v>
      </c>
      <c r="L24" s="91"/>
      <c r="M24" s="70" t="n">
        <v>257</v>
      </c>
      <c r="N24" s="71" t="n">
        <f aca="false">M24*1.2</f>
        <v>308.4</v>
      </c>
    </row>
    <row r="25" s="48" customFormat="true" ht="20.1" hidden="false" customHeight="true" outlineLevel="0" collapsed="false">
      <c r="A25" s="72" t="s">
        <v>51</v>
      </c>
      <c r="B25" s="72" t="s">
        <v>52</v>
      </c>
      <c r="C25" s="73" t="n">
        <v>205</v>
      </c>
      <c r="D25" s="74" t="s">
        <v>13</v>
      </c>
      <c r="E25" s="75" t="n">
        <v>40</v>
      </c>
      <c r="F25" s="74" t="s">
        <v>14</v>
      </c>
      <c r="G25" s="74" t="n">
        <v>18</v>
      </c>
      <c r="H25" s="76" t="n">
        <v>86</v>
      </c>
      <c r="I25" s="74" t="s">
        <v>15</v>
      </c>
      <c r="J25" s="77" t="s">
        <v>16</v>
      </c>
      <c r="K25" s="78" t="s">
        <v>48</v>
      </c>
      <c r="L25" s="85" t="s">
        <v>22</v>
      </c>
      <c r="M25" s="92" t="n">
        <v>258</v>
      </c>
      <c r="N25" s="57" t="n">
        <f aca="false">M25*1.2</f>
        <v>309.6</v>
      </c>
    </row>
    <row r="26" s="48" customFormat="true" ht="20.1" hidden="false" customHeight="true" outlineLevel="0" collapsed="false">
      <c r="A26" s="61" t="s">
        <v>53</v>
      </c>
      <c r="B26" s="61" t="s">
        <v>54</v>
      </c>
      <c r="C26" s="81" t="n">
        <v>215</v>
      </c>
      <c r="D26" s="63" t="s">
        <v>13</v>
      </c>
      <c r="E26" s="64" t="n">
        <v>40</v>
      </c>
      <c r="F26" s="63" t="s">
        <v>14</v>
      </c>
      <c r="G26" s="63" t="n">
        <v>18</v>
      </c>
      <c r="H26" s="65" t="n">
        <v>89</v>
      </c>
      <c r="I26" s="63" t="s">
        <v>15</v>
      </c>
      <c r="J26" s="93" t="s">
        <v>16</v>
      </c>
      <c r="K26" s="68" t="s">
        <v>26</v>
      </c>
      <c r="L26" s="94" t="s">
        <v>22</v>
      </c>
      <c r="M26" s="57" t="n">
        <v>281</v>
      </c>
      <c r="N26" s="57" t="n">
        <f aca="false">M26*1.2</f>
        <v>337.2</v>
      </c>
    </row>
    <row r="27" s="48" customFormat="true" ht="20.1" hidden="false" customHeight="true" outlineLevel="0" collapsed="false">
      <c r="A27" s="61" t="s">
        <v>55</v>
      </c>
      <c r="B27" s="61" t="s">
        <v>56</v>
      </c>
      <c r="C27" s="81" t="n">
        <v>225</v>
      </c>
      <c r="D27" s="63" t="s">
        <v>13</v>
      </c>
      <c r="E27" s="64" t="n">
        <v>40</v>
      </c>
      <c r="F27" s="63" t="s">
        <v>14</v>
      </c>
      <c r="G27" s="63" t="n">
        <v>18</v>
      </c>
      <c r="H27" s="65" t="n">
        <v>92</v>
      </c>
      <c r="I27" s="63" t="s">
        <v>15</v>
      </c>
      <c r="J27" s="66" t="s">
        <v>16</v>
      </c>
      <c r="K27" s="67" t="s">
        <v>26</v>
      </c>
      <c r="L27" s="95" t="s">
        <v>33</v>
      </c>
      <c r="M27" s="57" t="n">
        <v>288</v>
      </c>
      <c r="N27" s="57" t="n">
        <f aca="false">M27*1.2</f>
        <v>345.6</v>
      </c>
    </row>
    <row r="28" s="97" customFormat="true" ht="20.1" hidden="false" customHeight="true" outlineLevel="0" collapsed="false">
      <c r="A28" s="61" t="s">
        <v>57</v>
      </c>
      <c r="B28" s="61" t="s">
        <v>58</v>
      </c>
      <c r="C28" s="81" t="n">
        <v>225</v>
      </c>
      <c r="D28" s="63" t="s">
        <v>13</v>
      </c>
      <c r="E28" s="64" t="n">
        <v>40</v>
      </c>
      <c r="F28" s="63" t="s">
        <v>59</v>
      </c>
      <c r="G28" s="63" t="n">
        <v>18</v>
      </c>
      <c r="H28" s="65" t="n">
        <v>92</v>
      </c>
      <c r="I28" s="63" t="s">
        <v>60</v>
      </c>
      <c r="J28" s="66" t="s">
        <v>16</v>
      </c>
      <c r="K28" s="67" t="s">
        <v>61</v>
      </c>
      <c r="L28" s="96" t="s">
        <v>62</v>
      </c>
      <c r="M28" s="57" t="n">
        <v>321</v>
      </c>
      <c r="N28" s="57" t="n">
        <f aca="false">M28*1.2</f>
        <v>385.2</v>
      </c>
    </row>
    <row r="29" s="48" customFormat="true" ht="20.1" hidden="false" customHeight="true" outlineLevel="0" collapsed="false">
      <c r="A29" s="61" t="s">
        <v>63</v>
      </c>
      <c r="B29" s="61" t="s">
        <v>64</v>
      </c>
      <c r="C29" s="62" t="n">
        <v>235</v>
      </c>
      <c r="D29" s="63" t="s">
        <v>13</v>
      </c>
      <c r="E29" s="64" t="n">
        <v>40</v>
      </c>
      <c r="F29" s="63" t="s">
        <v>14</v>
      </c>
      <c r="G29" s="64" t="n">
        <v>18</v>
      </c>
      <c r="H29" s="65" t="n">
        <v>95</v>
      </c>
      <c r="I29" s="64" t="s">
        <v>15</v>
      </c>
      <c r="J29" s="66" t="s">
        <v>16</v>
      </c>
      <c r="K29" s="67" t="s">
        <v>26</v>
      </c>
      <c r="L29" s="95"/>
      <c r="M29" s="57" t="n">
        <v>313</v>
      </c>
      <c r="N29" s="57" t="n">
        <f aca="false">M29*1.2</f>
        <v>375.6</v>
      </c>
    </row>
    <row r="30" s="97" customFormat="true" ht="20.1" hidden="false" customHeight="true" outlineLevel="0" collapsed="false">
      <c r="A30" s="61" t="s">
        <v>65</v>
      </c>
      <c r="B30" s="61" t="s">
        <v>66</v>
      </c>
      <c r="C30" s="81" t="n">
        <v>235</v>
      </c>
      <c r="D30" s="63" t="s">
        <v>13</v>
      </c>
      <c r="E30" s="64" t="n">
        <v>40</v>
      </c>
      <c r="F30" s="63" t="s">
        <v>59</v>
      </c>
      <c r="G30" s="63" t="n">
        <v>18</v>
      </c>
      <c r="H30" s="65" t="n">
        <v>95</v>
      </c>
      <c r="I30" s="63" t="s">
        <v>60</v>
      </c>
      <c r="J30" s="66" t="s">
        <v>16</v>
      </c>
      <c r="K30" s="67" t="s">
        <v>61</v>
      </c>
      <c r="L30" s="96" t="s">
        <v>62</v>
      </c>
      <c r="M30" s="57" t="n">
        <v>331</v>
      </c>
      <c r="N30" s="57" t="n">
        <f aca="false">M30*1.2</f>
        <v>397.2</v>
      </c>
    </row>
    <row r="31" s="99" customFormat="true" ht="20.1" hidden="false" customHeight="true" outlineLevel="0" collapsed="false">
      <c r="A31" s="61" t="s">
        <v>67</v>
      </c>
      <c r="B31" s="61" t="s">
        <v>68</v>
      </c>
      <c r="C31" s="62" t="n">
        <v>245</v>
      </c>
      <c r="D31" s="63" t="s">
        <v>13</v>
      </c>
      <c r="E31" s="64" t="n">
        <v>40</v>
      </c>
      <c r="F31" s="63" t="s">
        <v>14</v>
      </c>
      <c r="G31" s="64" t="n">
        <v>18</v>
      </c>
      <c r="H31" s="65" t="n">
        <v>97</v>
      </c>
      <c r="I31" s="64" t="s">
        <v>15</v>
      </c>
      <c r="J31" s="66" t="s">
        <v>16</v>
      </c>
      <c r="K31" s="67" t="s">
        <v>26</v>
      </c>
      <c r="L31" s="98" t="s">
        <v>33</v>
      </c>
      <c r="M31" s="57" t="n">
        <v>340</v>
      </c>
      <c r="N31" s="57" t="n">
        <f aca="false">M31*1.2</f>
        <v>408</v>
      </c>
    </row>
    <row r="32" s="99" customFormat="true" ht="20.1" hidden="false" customHeight="true" outlineLevel="0" collapsed="false">
      <c r="A32" s="49" t="s">
        <v>69</v>
      </c>
      <c r="B32" s="61" t="s">
        <v>70</v>
      </c>
      <c r="C32" s="81" t="n">
        <v>255</v>
      </c>
      <c r="D32" s="63" t="s">
        <v>13</v>
      </c>
      <c r="E32" s="64" t="n">
        <v>40</v>
      </c>
      <c r="F32" s="63" t="s">
        <v>14</v>
      </c>
      <c r="G32" s="63" t="n">
        <v>18</v>
      </c>
      <c r="H32" s="65" t="n">
        <v>99</v>
      </c>
      <c r="I32" s="63" t="s">
        <v>15</v>
      </c>
      <c r="J32" s="66" t="s">
        <v>16</v>
      </c>
      <c r="K32" s="67" t="s">
        <v>26</v>
      </c>
      <c r="L32" s="98"/>
      <c r="M32" s="70" t="n">
        <v>355</v>
      </c>
      <c r="N32" s="71" t="n">
        <f aca="false">M32*1.2</f>
        <v>426</v>
      </c>
    </row>
    <row r="33" s="97" customFormat="true" ht="20.1" hidden="false" customHeight="true" outlineLevel="0" collapsed="false">
      <c r="A33" s="72" t="s">
        <v>71</v>
      </c>
      <c r="B33" s="72" t="s">
        <v>72</v>
      </c>
      <c r="C33" s="88" t="n">
        <v>225</v>
      </c>
      <c r="D33" s="74" t="s">
        <v>13</v>
      </c>
      <c r="E33" s="75" t="n">
        <v>40</v>
      </c>
      <c r="F33" s="74" t="s">
        <v>14</v>
      </c>
      <c r="G33" s="75" t="n">
        <v>19</v>
      </c>
      <c r="H33" s="76" t="n">
        <v>93</v>
      </c>
      <c r="I33" s="75" t="s">
        <v>15</v>
      </c>
      <c r="J33" s="77" t="s">
        <v>16</v>
      </c>
      <c r="K33" s="78" t="s">
        <v>26</v>
      </c>
      <c r="L33" s="100" t="s">
        <v>33</v>
      </c>
      <c r="M33" s="92" t="n">
        <v>386</v>
      </c>
      <c r="N33" s="57" t="n">
        <f aca="false">M33*1.2</f>
        <v>463.2</v>
      </c>
    </row>
    <row r="34" s="97" customFormat="true" ht="20.1" hidden="false" customHeight="true" outlineLevel="0" collapsed="false">
      <c r="A34" s="61" t="s">
        <v>73</v>
      </c>
      <c r="B34" s="61" t="s">
        <v>74</v>
      </c>
      <c r="C34" s="62" t="n">
        <v>235</v>
      </c>
      <c r="D34" s="63" t="s">
        <v>13</v>
      </c>
      <c r="E34" s="64" t="n">
        <v>40</v>
      </c>
      <c r="F34" s="63" t="s">
        <v>14</v>
      </c>
      <c r="G34" s="64" t="n">
        <v>19</v>
      </c>
      <c r="H34" s="65" t="n">
        <v>96</v>
      </c>
      <c r="I34" s="64" t="s">
        <v>15</v>
      </c>
      <c r="J34" s="66" t="s">
        <v>16</v>
      </c>
      <c r="K34" s="67" t="s">
        <v>26</v>
      </c>
      <c r="L34" s="98"/>
      <c r="M34" s="57" t="n">
        <v>390</v>
      </c>
      <c r="N34" s="57" t="n">
        <f aca="false">M34*1.2</f>
        <v>468</v>
      </c>
    </row>
    <row r="35" s="97" customFormat="true" ht="20.1" hidden="false" customHeight="true" outlineLevel="0" collapsed="false">
      <c r="A35" s="49" t="s">
        <v>75</v>
      </c>
      <c r="B35" s="49" t="s">
        <v>76</v>
      </c>
      <c r="C35" s="50" t="n">
        <v>245</v>
      </c>
      <c r="D35" s="51" t="s">
        <v>13</v>
      </c>
      <c r="E35" s="52" t="n">
        <v>40</v>
      </c>
      <c r="F35" s="51" t="s">
        <v>14</v>
      </c>
      <c r="G35" s="52" t="n">
        <v>19</v>
      </c>
      <c r="H35" s="53" t="n">
        <v>98</v>
      </c>
      <c r="I35" s="52" t="s">
        <v>15</v>
      </c>
      <c r="J35" s="54" t="s">
        <v>16</v>
      </c>
      <c r="K35" s="55" t="s">
        <v>26</v>
      </c>
      <c r="L35" s="95" t="s">
        <v>33</v>
      </c>
      <c r="M35" s="57" t="n">
        <v>404</v>
      </c>
      <c r="N35" s="57" t="n">
        <f aca="false">M35*1.2</f>
        <v>484.8</v>
      </c>
    </row>
    <row r="36" s="97" customFormat="true" ht="20.1" hidden="false" customHeight="true" outlineLevel="0" collapsed="false">
      <c r="A36" s="49" t="s">
        <v>77</v>
      </c>
      <c r="B36" s="49" t="s">
        <v>78</v>
      </c>
      <c r="C36" s="62" t="n">
        <v>245</v>
      </c>
      <c r="D36" s="63" t="s">
        <v>13</v>
      </c>
      <c r="E36" s="64" t="n">
        <v>40</v>
      </c>
      <c r="F36" s="63" t="s">
        <v>14</v>
      </c>
      <c r="G36" s="64" t="n">
        <v>20</v>
      </c>
      <c r="H36" s="65" t="n">
        <v>99</v>
      </c>
      <c r="I36" s="64" t="s">
        <v>15</v>
      </c>
      <c r="J36" s="66" t="s">
        <v>16</v>
      </c>
      <c r="K36" s="67" t="s">
        <v>26</v>
      </c>
      <c r="L36" s="46" t="s">
        <v>18</v>
      </c>
      <c r="M36" s="101" t="n">
        <v>492</v>
      </c>
      <c r="N36" s="47" t="n">
        <f aca="false">M36*1.2</f>
        <v>590.4</v>
      </c>
    </row>
    <row r="37" s="15" customFormat="true" ht="18.75" hidden="false" customHeight="true" outlineLevel="0" collapsed="false">
      <c r="A37" s="58"/>
      <c r="B37" s="36" t="s">
        <v>7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</row>
    <row r="38" s="97" customFormat="true" ht="20.1" hidden="false" customHeight="true" outlineLevel="0" collapsed="false">
      <c r="A38" s="49" t="s">
        <v>80</v>
      </c>
      <c r="B38" s="39" t="s">
        <v>81</v>
      </c>
      <c r="C38" s="40" t="n">
        <v>195</v>
      </c>
      <c r="D38" s="41" t="s">
        <v>13</v>
      </c>
      <c r="E38" s="42" t="n">
        <v>45</v>
      </c>
      <c r="F38" s="41" t="s">
        <v>59</v>
      </c>
      <c r="G38" s="42" t="n">
        <v>15</v>
      </c>
      <c r="H38" s="43" t="n">
        <v>78</v>
      </c>
      <c r="I38" s="41" t="s">
        <v>60</v>
      </c>
      <c r="J38" s="44"/>
      <c r="K38" s="45" t="s">
        <v>48</v>
      </c>
      <c r="L38" s="102" t="s">
        <v>33</v>
      </c>
      <c r="M38" s="47" t="n">
        <v>150</v>
      </c>
      <c r="N38" s="101" t="n">
        <f aca="false">M38*1.2</f>
        <v>180</v>
      </c>
    </row>
    <row r="39" s="97" customFormat="true" ht="20.1" hidden="false" customHeight="true" outlineLevel="0" collapsed="false">
      <c r="A39" s="72" t="s">
        <v>82</v>
      </c>
      <c r="B39" s="103" t="s">
        <v>83</v>
      </c>
      <c r="C39" s="88" t="n">
        <v>195</v>
      </c>
      <c r="D39" s="63" t="s">
        <v>13</v>
      </c>
      <c r="E39" s="64" t="n">
        <v>45</v>
      </c>
      <c r="F39" s="63" t="s">
        <v>14</v>
      </c>
      <c r="G39" s="64" t="n">
        <v>16</v>
      </c>
      <c r="H39" s="65" t="n">
        <v>84</v>
      </c>
      <c r="I39" s="63" t="s">
        <v>47</v>
      </c>
      <c r="J39" s="66" t="s">
        <v>16</v>
      </c>
      <c r="K39" s="78" t="s">
        <v>84</v>
      </c>
      <c r="L39" s="68"/>
      <c r="M39" s="86" t="n">
        <v>170.5</v>
      </c>
      <c r="N39" s="57" t="n">
        <f aca="false">M39*1.2</f>
        <v>204.6</v>
      </c>
    </row>
    <row r="40" s="97" customFormat="true" ht="20.1" hidden="false" customHeight="true" outlineLevel="0" collapsed="false">
      <c r="A40" s="61" t="s">
        <v>85</v>
      </c>
      <c r="B40" s="61" t="s">
        <v>86</v>
      </c>
      <c r="C40" s="62" t="n">
        <v>195</v>
      </c>
      <c r="D40" s="63" t="s">
        <v>13</v>
      </c>
      <c r="E40" s="64" t="n">
        <v>45</v>
      </c>
      <c r="F40" s="63" t="s">
        <v>14</v>
      </c>
      <c r="G40" s="64" t="n">
        <v>16</v>
      </c>
      <c r="H40" s="65" t="n">
        <v>84</v>
      </c>
      <c r="I40" s="63" t="s">
        <v>47</v>
      </c>
      <c r="J40" s="66" t="s">
        <v>16</v>
      </c>
      <c r="K40" s="67" t="s">
        <v>26</v>
      </c>
      <c r="L40" s="104" t="s">
        <v>18</v>
      </c>
      <c r="M40" s="57" t="n">
        <v>177</v>
      </c>
      <c r="N40" s="57" t="n">
        <f aca="false">M40*1.2</f>
        <v>212.4</v>
      </c>
    </row>
    <row r="41" s="97" customFormat="true" ht="20.1" hidden="false" customHeight="true" outlineLevel="0" collapsed="false">
      <c r="A41" s="49" t="s">
        <v>87</v>
      </c>
      <c r="B41" s="49" t="s">
        <v>88</v>
      </c>
      <c r="C41" s="50" t="n">
        <v>205</v>
      </c>
      <c r="D41" s="51" t="s">
        <v>13</v>
      </c>
      <c r="E41" s="52" t="n">
        <v>45</v>
      </c>
      <c r="F41" s="51" t="s">
        <v>14</v>
      </c>
      <c r="G41" s="52" t="n">
        <v>16</v>
      </c>
      <c r="H41" s="53" t="n">
        <v>87</v>
      </c>
      <c r="I41" s="52" t="s">
        <v>47</v>
      </c>
      <c r="J41" s="54" t="s">
        <v>16</v>
      </c>
      <c r="K41" s="55" t="s">
        <v>48</v>
      </c>
      <c r="L41" s="83"/>
      <c r="M41" s="57" t="n">
        <v>203</v>
      </c>
      <c r="N41" s="70" t="n">
        <f aca="false">M41*1.2</f>
        <v>243.6</v>
      </c>
    </row>
    <row r="42" s="97" customFormat="true" ht="20.1" hidden="false" customHeight="true" outlineLevel="0" collapsed="false">
      <c r="A42" s="72" t="s">
        <v>89</v>
      </c>
      <c r="B42" s="72" t="s">
        <v>90</v>
      </c>
      <c r="C42" s="73" t="n">
        <v>205</v>
      </c>
      <c r="D42" s="74" t="s">
        <v>13</v>
      </c>
      <c r="E42" s="75" t="n">
        <v>45</v>
      </c>
      <c r="F42" s="74" t="s">
        <v>14</v>
      </c>
      <c r="G42" s="75" t="n">
        <v>17</v>
      </c>
      <c r="H42" s="76" t="n">
        <v>88</v>
      </c>
      <c r="I42" s="74" t="s">
        <v>47</v>
      </c>
      <c r="J42" s="77" t="s">
        <v>16</v>
      </c>
      <c r="K42" s="78" t="s">
        <v>48</v>
      </c>
      <c r="L42" s="105" t="s">
        <v>33</v>
      </c>
      <c r="M42" s="90" t="n">
        <v>217</v>
      </c>
      <c r="N42" s="57" t="n">
        <f aca="false">M42*1.2</f>
        <v>260.4</v>
      </c>
    </row>
    <row r="43" s="97" customFormat="true" ht="20.1" hidden="false" customHeight="true" outlineLevel="0" collapsed="false">
      <c r="A43" s="61" t="s">
        <v>89</v>
      </c>
      <c r="B43" s="61" t="s">
        <v>90</v>
      </c>
      <c r="C43" s="62" t="n">
        <v>215</v>
      </c>
      <c r="D43" s="63" t="s">
        <v>13</v>
      </c>
      <c r="E43" s="64" t="n">
        <v>45</v>
      </c>
      <c r="F43" s="63" t="s">
        <v>14</v>
      </c>
      <c r="G43" s="64" t="n">
        <v>17</v>
      </c>
      <c r="H43" s="65" t="s">
        <v>91</v>
      </c>
      <c r="I43" s="64" t="s">
        <v>47</v>
      </c>
      <c r="J43" s="66" t="s">
        <v>16</v>
      </c>
      <c r="K43" s="67" t="s">
        <v>48</v>
      </c>
      <c r="L43" s="80"/>
      <c r="M43" s="57" t="n">
        <v>222</v>
      </c>
      <c r="N43" s="57" t="n">
        <f aca="false">M43*1.2</f>
        <v>266.4</v>
      </c>
    </row>
    <row r="44" s="97" customFormat="true" ht="20.1" hidden="false" customHeight="true" outlineLevel="0" collapsed="false">
      <c r="A44" s="61" t="s">
        <v>92</v>
      </c>
      <c r="B44" s="61" t="s">
        <v>93</v>
      </c>
      <c r="C44" s="62" t="n">
        <v>225</v>
      </c>
      <c r="D44" s="63" t="s">
        <v>13</v>
      </c>
      <c r="E44" s="64" t="n">
        <v>45</v>
      </c>
      <c r="F44" s="63" t="s">
        <v>14</v>
      </c>
      <c r="G44" s="64" t="n">
        <v>17</v>
      </c>
      <c r="H44" s="65" t="n">
        <v>94</v>
      </c>
      <c r="I44" s="63" t="s">
        <v>47</v>
      </c>
      <c r="J44" s="66" t="s">
        <v>16</v>
      </c>
      <c r="K44" s="67" t="s">
        <v>48</v>
      </c>
      <c r="L44" s="68"/>
      <c r="M44" s="57" t="n">
        <v>216</v>
      </c>
      <c r="N44" s="57" t="n">
        <f aca="false">M44*1.2</f>
        <v>259.2</v>
      </c>
    </row>
    <row r="45" s="97" customFormat="true" ht="20.1" hidden="false" customHeight="true" outlineLevel="0" collapsed="false">
      <c r="A45" s="61" t="s">
        <v>94</v>
      </c>
      <c r="B45" s="61" t="s">
        <v>95</v>
      </c>
      <c r="C45" s="62" t="n">
        <v>225</v>
      </c>
      <c r="D45" s="63" t="s">
        <v>13</v>
      </c>
      <c r="E45" s="64" t="n">
        <v>45</v>
      </c>
      <c r="F45" s="63" t="s">
        <v>59</v>
      </c>
      <c r="G45" s="64" t="n">
        <v>17</v>
      </c>
      <c r="H45" s="65" t="n">
        <v>94</v>
      </c>
      <c r="I45" s="63" t="s">
        <v>60</v>
      </c>
      <c r="J45" s="66" t="s">
        <v>16</v>
      </c>
      <c r="K45" s="67" t="s">
        <v>61</v>
      </c>
      <c r="L45" s="106" t="s">
        <v>62</v>
      </c>
      <c r="M45" s="57" t="n">
        <v>244</v>
      </c>
      <c r="N45" s="57" t="n">
        <f aca="false">M45*1.2</f>
        <v>292.8</v>
      </c>
    </row>
    <row r="46" s="97" customFormat="true" ht="20.1" hidden="false" customHeight="true" outlineLevel="0" collapsed="false">
      <c r="A46" s="49" t="s">
        <v>94</v>
      </c>
      <c r="B46" s="61" t="s">
        <v>95</v>
      </c>
      <c r="C46" s="62" t="n">
        <v>235</v>
      </c>
      <c r="D46" s="63" t="s">
        <v>13</v>
      </c>
      <c r="E46" s="64" t="n">
        <v>45</v>
      </c>
      <c r="F46" s="63" t="s">
        <v>14</v>
      </c>
      <c r="G46" s="64" t="n">
        <v>17</v>
      </c>
      <c r="H46" s="65" t="n">
        <v>97</v>
      </c>
      <c r="I46" s="63" t="s">
        <v>47</v>
      </c>
      <c r="J46" s="66" t="s">
        <v>16</v>
      </c>
      <c r="K46" s="67" t="s">
        <v>48</v>
      </c>
      <c r="L46" s="98" t="s">
        <v>33</v>
      </c>
      <c r="M46" s="57" t="n">
        <v>230</v>
      </c>
      <c r="N46" s="70" t="n">
        <f aca="false">M46*1.2</f>
        <v>276</v>
      </c>
    </row>
    <row r="47" s="97" customFormat="true" ht="20.1" hidden="false" customHeight="true" outlineLevel="0" collapsed="false">
      <c r="A47" s="72" t="s">
        <v>96</v>
      </c>
      <c r="B47" s="72" t="s">
        <v>97</v>
      </c>
      <c r="C47" s="88" t="n">
        <v>225</v>
      </c>
      <c r="D47" s="74" t="s">
        <v>13</v>
      </c>
      <c r="E47" s="75" t="n">
        <v>45</v>
      </c>
      <c r="F47" s="74" t="s">
        <v>14</v>
      </c>
      <c r="G47" s="75" t="n">
        <v>18</v>
      </c>
      <c r="H47" s="76" t="n">
        <v>95</v>
      </c>
      <c r="I47" s="74" t="s">
        <v>15</v>
      </c>
      <c r="J47" s="77" t="s">
        <v>16</v>
      </c>
      <c r="K47" s="78" t="s">
        <v>26</v>
      </c>
      <c r="L47" s="107"/>
      <c r="M47" s="90" t="n">
        <v>312</v>
      </c>
      <c r="N47" s="57" t="n">
        <f aca="false">M47*1.2</f>
        <v>374.4</v>
      </c>
    </row>
    <row r="48" s="97" customFormat="true" ht="20.1" hidden="false" customHeight="true" outlineLevel="0" collapsed="false">
      <c r="A48" s="61" t="s">
        <v>98</v>
      </c>
      <c r="B48" s="61" t="s">
        <v>99</v>
      </c>
      <c r="C48" s="62" t="n">
        <v>235</v>
      </c>
      <c r="D48" s="63" t="s">
        <v>13</v>
      </c>
      <c r="E48" s="64" t="n">
        <v>45</v>
      </c>
      <c r="F48" s="63" t="s">
        <v>14</v>
      </c>
      <c r="G48" s="64" t="n">
        <v>18</v>
      </c>
      <c r="H48" s="65" t="n">
        <v>98</v>
      </c>
      <c r="I48" s="63" t="s">
        <v>15</v>
      </c>
      <c r="J48" s="66" t="s">
        <v>16</v>
      </c>
      <c r="K48" s="67" t="s">
        <v>26</v>
      </c>
      <c r="L48" s="98"/>
      <c r="M48" s="57" t="n">
        <v>332</v>
      </c>
      <c r="N48" s="57" t="n">
        <f aca="false">M48*1.2</f>
        <v>398.4</v>
      </c>
    </row>
    <row r="49" s="97" customFormat="true" ht="20.1" hidden="false" customHeight="true" outlineLevel="0" collapsed="false">
      <c r="A49" s="49" t="s">
        <v>100</v>
      </c>
      <c r="B49" s="49" t="s">
        <v>101</v>
      </c>
      <c r="C49" s="50" t="n">
        <v>245</v>
      </c>
      <c r="D49" s="51" t="s">
        <v>13</v>
      </c>
      <c r="E49" s="52" t="n">
        <v>45</v>
      </c>
      <c r="F49" s="51" t="s">
        <v>14</v>
      </c>
      <c r="G49" s="52" t="n">
        <v>18</v>
      </c>
      <c r="H49" s="53" t="s">
        <v>102</v>
      </c>
      <c r="I49" s="52" t="s">
        <v>15</v>
      </c>
      <c r="J49" s="54" t="s">
        <v>16</v>
      </c>
      <c r="K49" s="55" t="s">
        <v>26</v>
      </c>
      <c r="L49" s="108" t="s">
        <v>33</v>
      </c>
      <c r="M49" s="71" t="n">
        <v>336</v>
      </c>
      <c r="N49" s="57" t="n">
        <f aca="false">M49*1.2</f>
        <v>403.2</v>
      </c>
    </row>
    <row r="50" s="97" customFormat="true" ht="20.1" hidden="false" customHeight="true" outlineLevel="0" collapsed="false">
      <c r="A50" s="49" t="s">
        <v>103</v>
      </c>
      <c r="B50" s="49" t="s">
        <v>104</v>
      </c>
      <c r="C50" s="50" t="n">
        <v>245</v>
      </c>
      <c r="D50" s="51" t="s">
        <v>13</v>
      </c>
      <c r="E50" s="52" t="n">
        <v>45</v>
      </c>
      <c r="F50" s="51" t="s">
        <v>14</v>
      </c>
      <c r="G50" s="52" t="n">
        <v>19</v>
      </c>
      <c r="H50" s="53" t="n">
        <v>102</v>
      </c>
      <c r="I50" s="51" t="s">
        <v>15</v>
      </c>
      <c r="J50" s="54" t="s">
        <v>16</v>
      </c>
      <c r="K50" s="55" t="s">
        <v>26</v>
      </c>
      <c r="L50" s="109"/>
      <c r="M50" s="71" t="n">
        <v>375</v>
      </c>
      <c r="N50" s="101" t="n">
        <f aca="false">M50*1.2</f>
        <v>450</v>
      </c>
    </row>
    <row r="51" s="15" customFormat="true" ht="19.5" hidden="false" customHeight="true" outlineLevel="0" collapsed="false">
      <c r="A51" s="58"/>
      <c r="B51" s="36" t="s">
        <v>105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60"/>
    </row>
    <row r="52" s="97" customFormat="true" ht="20.1" hidden="false" customHeight="true" outlineLevel="0" collapsed="false">
      <c r="A52" s="72" t="s">
        <v>106</v>
      </c>
      <c r="B52" s="61" t="s">
        <v>107</v>
      </c>
      <c r="C52" s="62" t="n">
        <v>195</v>
      </c>
      <c r="D52" s="63" t="s">
        <v>13</v>
      </c>
      <c r="E52" s="64" t="n">
        <v>50</v>
      </c>
      <c r="F52" s="63" t="s">
        <v>59</v>
      </c>
      <c r="G52" s="64" t="n">
        <v>15</v>
      </c>
      <c r="H52" s="65" t="s">
        <v>108</v>
      </c>
      <c r="I52" s="64" t="s">
        <v>60</v>
      </c>
      <c r="J52" s="66"/>
      <c r="K52" s="67" t="s">
        <v>48</v>
      </c>
      <c r="L52" s="98"/>
      <c r="M52" s="57" t="n">
        <v>127</v>
      </c>
      <c r="N52" s="57" t="n">
        <f aca="false">M52*1.2</f>
        <v>152.4</v>
      </c>
    </row>
    <row r="53" s="97" customFormat="true" ht="20.1" hidden="false" customHeight="true" outlineLevel="0" collapsed="false">
      <c r="A53" s="49" t="s">
        <v>109</v>
      </c>
      <c r="B53" s="49" t="s">
        <v>110</v>
      </c>
      <c r="C53" s="50" t="n">
        <v>205</v>
      </c>
      <c r="D53" s="51" t="s">
        <v>13</v>
      </c>
      <c r="E53" s="52" t="n">
        <v>50</v>
      </c>
      <c r="F53" s="51" t="s">
        <v>14</v>
      </c>
      <c r="G53" s="52" t="n">
        <v>15</v>
      </c>
      <c r="H53" s="53" t="n">
        <v>89</v>
      </c>
      <c r="I53" s="52" t="s">
        <v>47</v>
      </c>
      <c r="J53" s="54" t="s">
        <v>16</v>
      </c>
      <c r="K53" s="55" t="s">
        <v>48</v>
      </c>
      <c r="L53" s="83" t="s">
        <v>33</v>
      </c>
      <c r="M53" s="71" t="n">
        <v>182</v>
      </c>
      <c r="N53" s="70" t="n">
        <f aca="false">M53*1.2</f>
        <v>218.4</v>
      </c>
    </row>
    <row r="54" s="97" customFormat="true" ht="20.1" hidden="false" customHeight="true" outlineLevel="0" collapsed="false">
      <c r="A54" s="72" t="s">
        <v>111</v>
      </c>
      <c r="B54" s="72" t="s">
        <v>112</v>
      </c>
      <c r="C54" s="88" t="n">
        <v>195</v>
      </c>
      <c r="D54" s="74" t="s">
        <v>13</v>
      </c>
      <c r="E54" s="75" t="n">
        <v>50</v>
      </c>
      <c r="F54" s="74" t="s">
        <v>59</v>
      </c>
      <c r="G54" s="75" t="n">
        <v>16</v>
      </c>
      <c r="H54" s="76" t="n">
        <v>84</v>
      </c>
      <c r="I54" s="75" t="s">
        <v>60</v>
      </c>
      <c r="J54" s="77"/>
      <c r="K54" s="78" t="s">
        <v>48</v>
      </c>
      <c r="L54" s="105"/>
      <c r="M54" s="90" t="n">
        <v>177.5</v>
      </c>
      <c r="N54" s="57" t="n">
        <f aca="false">M54*1.2</f>
        <v>213</v>
      </c>
    </row>
    <row r="55" s="97" customFormat="true" ht="20.1" hidden="false" customHeight="true" outlineLevel="0" collapsed="false">
      <c r="A55" s="61" t="s">
        <v>113</v>
      </c>
      <c r="B55" s="61" t="s">
        <v>114</v>
      </c>
      <c r="C55" s="62" t="n">
        <v>205</v>
      </c>
      <c r="D55" s="63" t="s">
        <v>13</v>
      </c>
      <c r="E55" s="64" t="n">
        <v>50</v>
      </c>
      <c r="F55" s="63" t="s">
        <v>14</v>
      </c>
      <c r="G55" s="64" t="n">
        <v>16</v>
      </c>
      <c r="H55" s="65" t="n">
        <v>91</v>
      </c>
      <c r="I55" s="64" t="s">
        <v>47</v>
      </c>
      <c r="J55" s="66" t="s">
        <v>16</v>
      </c>
      <c r="K55" s="67" t="s">
        <v>48</v>
      </c>
      <c r="L55" s="80"/>
      <c r="M55" s="57" t="n">
        <v>191</v>
      </c>
      <c r="N55" s="57" t="n">
        <f aca="false">M55*1.2</f>
        <v>229.2</v>
      </c>
    </row>
    <row r="56" s="97" customFormat="true" ht="20.1" hidden="false" customHeight="true" outlineLevel="0" collapsed="false">
      <c r="A56" s="49" t="s">
        <v>115</v>
      </c>
      <c r="B56" s="49" t="s">
        <v>116</v>
      </c>
      <c r="C56" s="50" t="n">
        <v>225</v>
      </c>
      <c r="D56" s="51" t="s">
        <v>13</v>
      </c>
      <c r="E56" s="52" t="n">
        <v>50</v>
      </c>
      <c r="F56" s="51" t="s">
        <v>14</v>
      </c>
      <c r="G56" s="52" t="n">
        <v>16</v>
      </c>
      <c r="H56" s="53" t="n">
        <v>96</v>
      </c>
      <c r="I56" s="52" t="s">
        <v>47</v>
      </c>
      <c r="J56" s="54" t="s">
        <v>16</v>
      </c>
      <c r="K56" s="55" t="s">
        <v>48</v>
      </c>
      <c r="L56" s="83"/>
      <c r="M56" s="71" t="n">
        <v>237</v>
      </c>
      <c r="N56" s="70" t="n">
        <f aca="false">M56*1.2</f>
        <v>284.4</v>
      </c>
    </row>
    <row r="57" s="97" customFormat="true" ht="20.1" hidden="false" customHeight="true" outlineLevel="0" collapsed="false">
      <c r="A57" s="72" t="s">
        <v>117</v>
      </c>
      <c r="B57" s="61" t="s">
        <v>118</v>
      </c>
      <c r="C57" s="62" t="n">
        <v>205</v>
      </c>
      <c r="D57" s="63" t="s">
        <v>13</v>
      </c>
      <c r="E57" s="64" t="n">
        <v>50</v>
      </c>
      <c r="F57" s="63" t="s">
        <v>14</v>
      </c>
      <c r="G57" s="64" t="n">
        <v>17</v>
      </c>
      <c r="H57" s="65" t="n">
        <v>93</v>
      </c>
      <c r="I57" s="64" t="s">
        <v>47</v>
      </c>
      <c r="J57" s="110" t="s">
        <v>16</v>
      </c>
      <c r="K57" s="63" t="s">
        <v>119</v>
      </c>
      <c r="L57" s="111" t="s">
        <v>33</v>
      </c>
      <c r="M57" s="112" t="n">
        <v>240</v>
      </c>
      <c r="N57" s="86" t="n">
        <f aca="false">M57*1.2</f>
        <v>288</v>
      </c>
    </row>
    <row r="58" s="97" customFormat="true" ht="20.1" hidden="false" customHeight="true" outlineLevel="0" collapsed="false">
      <c r="A58" s="61" t="s">
        <v>120</v>
      </c>
      <c r="B58" s="61" t="s">
        <v>121</v>
      </c>
      <c r="C58" s="62" t="n">
        <v>205</v>
      </c>
      <c r="D58" s="63" t="s">
        <v>13</v>
      </c>
      <c r="E58" s="64" t="n">
        <v>50</v>
      </c>
      <c r="F58" s="63" t="s">
        <v>14</v>
      </c>
      <c r="G58" s="64" t="n">
        <v>17</v>
      </c>
      <c r="H58" s="65" t="n">
        <v>93</v>
      </c>
      <c r="I58" s="64" t="s">
        <v>47</v>
      </c>
      <c r="J58" s="93" t="s">
        <v>16</v>
      </c>
      <c r="K58" s="63" t="s">
        <v>26</v>
      </c>
      <c r="L58" s="85" t="s">
        <v>22</v>
      </c>
      <c r="M58" s="112" t="n">
        <v>246</v>
      </c>
      <c r="N58" s="92" t="n">
        <f aca="false">M58*1.2</f>
        <v>295.2</v>
      </c>
    </row>
    <row r="59" s="97" customFormat="true" ht="20.1" hidden="false" customHeight="true" outlineLevel="0" collapsed="false">
      <c r="A59" s="61" t="s">
        <v>122</v>
      </c>
      <c r="B59" s="61" t="s">
        <v>123</v>
      </c>
      <c r="C59" s="62" t="n">
        <v>205</v>
      </c>
      <c r="D59" s="63" t="s">
        <v>13</v>
      </c>
      <c r="E59" s="64" t="n">
        <v>50</v>
      </c>
      <c r="F59" s="63" t="s">
        <v>59</v>
      </c>
      <c r="G59" s="64" t="n">
        <v>17</v>
      </c>
      <c r="H59" s="65" t="n">
        <v>93</v>
      </c>
      <c r="I59" s="64" t="s">
        <v>60</v>
      </c>
      <c r="J59" s="93" t="s">
        <v>16</v>
      </c>
      <c r="K59" s="63" t="s">
        <v>61</v>
      </c>
      <c r="L59" s="113" t="s">
        <v>62</v>
      </c>
      <c r="M59" s="112" t="n">
        <v>250</v>
      </c>
      <c r="N59" s="92" t="n">
        <f aca="false">M59*1.2</f>
        <v>300</v>
      </c>
    </row>
    <row r="60" customFormat="false" ht="20.1" hidden="false" customHeight="true" outlineLevel="0" collapsed="false">
      <c r="A60" s="61" t="s">
        <v>124</v>
      </c>
      <c r="B60" s="61" t="s">
        <v>125</v>
      </c>
      <c r="C60" s="62" t="n">
        <v>215</v>
      </c>
      <c r="D60" s="63" t="s">
        <v>13</v>
      </c>
      <c r="E60" s="64" t="n">
        <v>50</v>
      </c>
      <c r="F60" s="63" t="s">
        <v>14</v>
      </c>
      <c r="G60" s="64" t="n">
        <v>17</v>
      </c>
      <c r="H60" s="65" t="n">
        <v>95</v>
      </c>
      <c r="I60" s="64" t="s">
        <v>47</v>
      </c>
      <c r="J60" s="93" t="s">
        <v>16</v>
      </c>
      <c r="K60" s="68" t="s">
        <v>48</v>
      </c>
      <c r="L60" s="95" t="s">
        <v>33</v>
      </c>
      <c r="M60" s="92" t="n">
        <v>242.5</v>
      </c>
      <c r="N60" s="57" t="n">
        <f aca="false">M60*1.2</f>
        <v>291</v>
      </c>
    </row>
    <row r="61" customFormat="false" ht="20.1" hidden="false" customHeight="true" outlineLevel="0" collapsed="false">
      <c r="A61" s="61" t="s">
        <v>126</v>
      </c>
      <c r="B61" s="61" t="s">
        <v>127</v>
      </c>
      <c r="C61" s="62" t="n">
        <v>215</v>
      </c>
      <c r="D61" s="63" t="s">
        <v>13</v>
      </c>
      <c r="E61" s="64" t="n">
        <v>50</v>
      </c>
      <c r="F61" s="63" t="s">
        <v>14</v>
      </c>
      <c r="G61" s="64" t="n">
        <v>17</v>
      </c>
      <c r="H61" s="65" t="n">
        <v>95</v>
      </c>
      <c r="I61" s="64" t="s">
        <v>47</v>
      </c>
      <c r="J61" s="93" t="s">
        <v>16</v>
      </c>
      <c r="K61" s="68" t="s">
        <v>26</v>
      </c>
      <c r="L61" s="114" t="s">
        <v>18</v>
      </c>
      <c r="M61" s="92" t="n">
        <v>249</v>
      </c>
      <c r="N61" s="57" t="n">
        <f aca="false">M61*1.2</f>
        <v>298.8</v>
      </c>
    </row>
    <row r="62" s="97" customFormat="true" ht="20.1" hidden="false" customHeight="true" outlineLevel="0" collapsed="false">
      <c r="A62" s="49" t="s">
        <v>128</v>
      </c>
      <c r="B62" s="49" t="s">
        <v>129</v>
      </c>
      <c r="C62" s="50" t="n">
        <v>225</v>
      </c>
      <c r="D62" s="51" t="s">
        <v>13</v>
      </c>
      <c r="E62" s="52" t="n">
        <v>50</v>
      </c>
      <c r="F62" s="51" t="s">
        <v>14</v>
      </c>
      <c r="G62" s="52" t="n">
        <v>17</v>
      </c>
      <c r="H62" s="53" t="n">
        <v>98</v>
      </c>
      <c r="I62" s="51" t="s">
        <v>47</v>
      </c>
      <c r="J62" s="54" t="s">
        <v>16</v>
      </c>
      <c r="K62" s="55" t="s">
        <v>26</v>
      </c>
      <c r="L62" s="115" t="s">
        <v>33</v>
      </c>
      <c r="M62" s="71" t="n">
        <v>277</v>
      </c>
      <c r="N62" s="71" t="n">
        <f aca="false">M62*1.2</f>
        <v>332.4</v>
      </c>
    </row>
    <row r="63" s="15" customFormat="true" ht="18.75" hidden="false" customHeight="true" outlineLevel="0" collapsed="false">
      <c r="A63" s="58"/>
      <c r="B63" s="36" t="s">
        <v>130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60"/>
    </row>
    <row r="64" customFormat="false" ht="20.1" hidden="false" customHeight="true" outlineLevel="0" collapsed="false">
      <c r="A64" s="49" t="s">
        <v>131</v>
      </c>
      <c r="B64" s="72" t="s">
        <v>132</v>
      </c>
      <c r="C64" s="73" t="n">
        <v>165</v>
      </c>
      <c r="D64" s="74" t="s">
        <v>13</v>
      </c>
      <c r="E64" s="75" t="n">
        <v>55</v>
      </c>
      <c r="F64" s="74" t="s">
        <v>59</v>
      </c>
      <c r="G64" s="75" t="n">
        <v>13</v>
      </c>
      <c r="H64" s="76" t="n">
        <v>70</v>
      </c>
      <c r="I64" s="75" t="s">
        <v>133</v>
      </c>
      <c r="J64" s="77"/>
      <c r="K64" s="78" t="s">
        <v>134</v>
      </c>
      <c r="L64" s="107"/>
      <c r="M64" s="90" t="n">
        <v>123</v>
      </c>
      <c r="N64" s="101" t="n">
        <f aca="false">M64*1.2</f>
        <v>147.6</v>
      </c>
    </row>
    <row r="65" customFormat="false" ht="20.1" hidden="false" customHeight="true" outlineLevel="0" collapsed="false">
      <c r="A65" s="49" t="s">
        <v>135</v>
      </c>
      <c r="B65" s="39" t="s">
        <v>136</v>
      </c>
      <c r="C65" s="116" t="n">
        <v>185</v>
      </c>
      <c r="D65" s="41" t="s">
        <v>13</v>
      </c>
      <c r="E65" s="42" t="n">
        <v>55</v>
      </c>
      <c r="F65" s="41" t="s">
        <v>59</v>
      </c>
      <c r="G65" s="42" t="n">
        <v>14</v>
      </c>
      <c r="H65" s="43" t="n">
        <v>80</v>
      </c>
      <c r="I65" s="41" t="s">
        <v>60</v>
      </c>
      <c r="J65" s="44"/>
      <c r="K65" s="45" t="s">
        <v>48</v>
      </c>
      <c r="L65" s="117" t="s">
        <v>33</v>
      </c>
      <c r="M65" s="47" t="n">
        <v>144</v>
      </c>
      <c r="N65" s="101" t="n">
        <f aca="false">M65*1.2</f>
        <v>172.8</v>
      </c>
    </row>
    <row r="66" customFormat="false" ht="20.1" hidden="false" customHeight="true" outlineLevel="0" collapsed="false">
      <c r="A66" s="72" t="s">
        <v>137</v>
      </c>
      <c r="B66" s="61" t="s">
        <v>138</v>
      </c>
      <c r="C66" s="62" t="n">
        <v>185</v>
      </c>
      <c r="D66" s="63" t="s">
        <v>13</v>
      </c>
      <c r="E66" s="64" t="n">
        <v>55</v>
      </c>
      <c r="F66" s="63" t="s">
        <v>59</v>
      </c>
      <c r="G66" s="64" t="n">
        <v>15</v>
      </c>
      <c r="H66" s="65" t="n">
        <v>86</v>
      </c>
      <c r="I66" s="64" t="s">
        <v>60</v>
      </c>
      <c r="J66" s="66" t="s">
        <v>16</v>
      </c>
      <c r="K66" s="67" t="s">
        <v>119</v>
      </c>
      <c r="L66" s="95"/>
      <c r="M66" s="57" t="n">
        <v>148</v>
      </c>
      <c r="N66" s="57" t="n">
        <f aca="false">M66*1.2</f>
        <v>177.6</v>
      </c>
    </row>
    <row r="67" customFormat="false" ht="20.1" hidden="false" customHeight="true" outlineLevel="0" collapsed="false">
      <c r="A67" s="61" t="s">
        <v>139</v>
      </c>
      <c r="B67" s="61" t="s">
        <v>140</v>
      </c>
      <c r="C67" s="62" t="n">
        <v>185</v>
      </c>
      <c r="D67" s="63" t="s">
        <v>13</v>
      </c>
      <c r="E67" s="64" t="n">
        <v>55</v>
      </c>
      <c r="F67" s="63" t="s">
        <v>59</v>
      </c>
      <c r="G67" s="64" t="n">
        <v>15</v>
      </c>
      <c r="H67" s="65" t="n">
        <v>86</v>
      </c>
      <c r="I67" s="64" t="s">
        <v>133</v>
      </c>
      <c r="J67" s="66" t="s">
        <v>16</v>
      </c>
      <c r="K67" s="67" t="s">
        <v>61</v>
      </c>
      <c r="L67" s="106" t="s">
        <v>62</v>
      </c>
      <c r="M67" s="57" t="n">
        <v>163.5</v>
      </c>
      <c r="N67" s="57" t="n">
        <f aca="false">M67*1.2</f>
        <v>196.2</v>
      </c>
    </row>
    <row r="68" customFormat="false" ht="20.1" hidden="false" customHeight="true" outlineLevel="0" collapsed="false">
      <c r="A68" s="61" t="s">
        <v>141</v>
      </c>
      <c r="B68" s="61" t="s">
        <v>142</v>
      </c>
      <c r="C68" s="62" t="n">
        <v>195</v>
      </c>
      <c r="D68" s="63" t="s">
        <v>13</v>
      </c>
      <c r="E68" s="64" t="n">
        <v>55</v>
      </c>
      <c r="F68" s="63" t="s">
        <v>59</v>
      </c>
      <c r="G68" s="64" t="n">
        <v>15</v>
      </c>
      <c r="H68" s="65" t="n">
        <v>89</v>
      </c>
      <c r="I68" s="64" t="s">
        <v>60</v>
      </c>
      <c r="J68" s="66" t="s">
        <v>16</v>
      </c>
      <c r="K68" s="67" t="s">
        <v>48</v>
      </c>
      <c r="L68" s="95" t="s">
        <v>33</v>
      </c>
      <c r="M68" s="57" t="n">
        <v>151</v>
      </c>
      <c r="N68" s="57" t="n">
        <f aca="false">M68*1.2</f>
        <v>181.2</v>
      </c>
    </row>
    <row r="69" customFormat="false" ht="20.1" hidden="false" customHeight="true" outlineLevel="0" collapsed="false">
      <c r="A69" s="61" t="s">
        <v>143</v>
      </c>
      <c r="B69" s="61" t="s">
        <v>144</v>
      </c>
      <c r="C69" s="62" t="n">
        <v>195</v>
      </c>
      <c r="D69" s="63" t="s">
        <v>13</v>
      </c>
      <c r="E69" s="64" t="n">
        <v>55</v>
      </c>
      <c r="F69" s="63" t="s">
        <v>59</v>
      </c>
      <c r="G69" s="64" t="n">
        <v>15</v>
      </c>
      <c r="H69" s="65" t="n">
        <v>89</v>
      </c>
      <c r="I69" s="64" t="s">
        <v>133</v>
      </c>
      <c r="J69" s="66" t="s">
        <v>16</v>
      </c>
      <c r="K69" s="67" t="s">
        <v>61</v>
      </c>
      <c r="L69" s="106" t="s">
        <v>62</v>
      </c>
      <c r="M69" s="57" t="n">
        <v>168.5</v>
      </c>
      <c r="N69" s="57" t="n">
        <f aca="false">M69*1.2</f>
        <v>202.2</v>
      </c>
    </row>
    <row r="70" s="120" customFormat="true" ht="20.1" hidden="false" customHeight="true" outlineLevel="0" collapsed="false">
      <c r="A70" s="49" t="s">
        <v>145</v>
      </c>
      <c r="B70" s="49" t="s">
        <v>146</v>
      </c>
      <c r="C70" s="50" t="n">
        <v>205</v>
      </c>
      <c r="D70" s="51" t="s">
        <v>13</v>
      </c>
      <c r="E70" s="52" t="n">
        <v>55</v>
      </c>
      <c r="F70" s="51" t="s">
        <v>59</v>
      </c>
      <c r="G70" s="52" t="n">
        <v>15</v>
      </c>
      <c r="H70" s="53" t="n">
        <v>88</v>
      </c>
      <c r="I70" s="52" t="s">
        <v>60</v>
      </c>
      <c r="J70" s="118"/>
      <c r="K70" s="55" t="s">
        <v>48</v>
      </c>
      <c r="L70" s="119"/>
      <c r="M70" s="71" t="n">
        <v>171</v>
      </c>
      <c r="N70" s="71" t="n">
        <f aca="false">M70*1.2</f>
        <v>205.2</v>
      </c>
    </row>
    <row r="71" s="120" customFormat="true" ht="20.1" hidden="false" customHeight="true" outlineLevel="0" collapsed="false">
      <c r="A71" s="72" t="s">
        <v>147</v>
      </c>
      <c r="B71" s="61" t="s">
        <v>148</v>
      </c>
      <c r="C71" s="62" t="n">
        <v>195</v>
      </c>
      <c r="D71" s="63" t="s">
        <v>13</v>
      </c>
      <c r="E71" s="64" t="n">
        <v>55</v>
      </c>
      <c r="F71" s="63" t="s">
        <v>59</v>
      </c>
      <c r="G71" s="64" t="n">
        <v>16</v>
      </c>
      <c r="H71" s="65" t="n">
        <v>91</v>
      </c>
      <c r="I71" s="63" t="s">
        <v>60</v>
      </c>
      <c r="J71" s="66" t="s">
        <v>16</v>
      </c>
      <c r="K71" s="67" t="s">
        <v>48</v>
      </c>
      <c r="L71" s="98"/>
      <c r="M71" s="57" t="n">
        <v>158</v>
      </c>
      <c r="N71" s="57" t="n">
        <f aca="false">M71*1.2</f>
        <v>189.6</v>
      </c>
    </row>
    <row r="72" s="120" customFormat="true" ht="20.1" hidden="false" customHeight="true" outlineLevel="0" collapsed="false">
      <c r="A72" s="61"/>
      <c r="B72" s="61" t="s">
        <v>149</v>
      </c>
      <c r="C72" s="62" t="n">
        <v>195</v>
      </c>
      <c r="D72" s="63" t="s">
        <v>13</v>
      </c>
      <c r="E72" s="64" t="n">
        <v>55</v>
      </c>
      <c r="F72" s="63" t="s">
        <v>59</v>
      </c>
      <c r="G72" s="64" t="n">
        <v>16</v>
      </c>
      <c r="H72" s="65" t="n">
        <v>91</v>
      </c>
      <c r="I72" s="63" t="s">
        <v>60</v>
      </c>
      <c r="J72" s="66" t="s">
        <v>16</v>
      </c>
      <c r="K72" s="67" t="s">
        <v>61</v>
      </c>
      <c r="L72" s="121" t="s">
        <v>150</v>
      </c>
      <c r="M72" s="57" t="n">
        <v>181</v>
      </c>
      <c r="N72" s="57" t="n">
        <f aca="false">M72*1.2</f>
        <v>217.2</v>
      </c>
    </row>
    <row r="73" customFormat="false" ht="20.1" hidden="false" customHeight="true" outlineLevel="0" collapsed="false">
      <c r="A73" s="61" t="s">
        <v>151</v>
      </c>
      <c r="B73" s="61" t="s">
        <v>152</v>
      </c>
      <c r="C73" s="62" t="n">
        <v>205</v>
      </c>
      <c r="D73" s="63" t="s">
        <v>13</v>
      </c>
      <c r="E73" s="64" t="n">
        <v>55</v>
      </c>
      <c r="F73" s="63" t="s">
        <v>14</v>
      </c>
      <c r="G73" s="64" t="n">
        <v>16</v>
      </c>
      <c r="H73" s="65" t="n">
        <v>94</v>
      </c>
      <c r="I73" s="64" t="s">
        <v>47</v>
      </c>
      <c r="J73" s="66" t="s">
        <v>16</v>
      </c>
      <c r="K73" s="67" t="s">
        <v>48</v>
      </c>
      <c r="L73" s="95"/>
      <c r="M73" s="57" t="n">
        <v>160</v>
      </c>
      <c r="N73" s="57" t="n">
        <f aca="false">M73*1.2</f>
        <v>192</v>
      </c>
    </row>
    <row r="74" customFormat="false" ht="20.1" hidden="false" customHeight="true" outlineLevel="0" collapsed="false">
      <c r="A74" s="61" t="s">
        <v>153</v>
      </c>
      <c r="B74" s="61" t="s">
        <v>154</v>
      </c>
      <c r="C74" s="62" t="n">
        <v>205</v>
      </c>
      <c r="D74" s="63" t="s">
        <v>13</v>
      </c>
      <c r="E74" s="64" t="n">
        <v>55</v>
      </c>
      <c r="F74" s="63" t="s">
        <v>59</v>
      </c>
      <c r="G74" s="64" t="n">
        <v>16</v>
      </c>
      <c r="H74" s="65" t="n">
        <v>91</v>
      </c>
      <c r="I74" s="63" t="s">
        <v>133</v>
      </c>
      <c r="J74" s="66"/>
      <c r="K74" s="67" t="s">
        <v>61</v>
      </c>
      <c r="L74" s="106" t="s">
        <v>62</v>
      </c>
      <c r="M74" s="57" t="n">
        <v>179</v>
      </c>
      <c r="N74" s="57" t="n">
        <f aca="false">M74*1.2</f>
        <v>214.8</v>
      </c>
    </row>
    <row r="75" customFormat="false" ht="20.1" hidden="false" customHeight="true" outlineLevel="0" collapsed="false">
      <c r="A75" s="61" t="s">
        <v>155</v>
      </c>
      <c r="B75" s="61" t="s">
        <v>156</v>
      </c>
      <c r="C75" s="62" t="n">
        <v>215</v>
      </c>
      <c r="D75" s="63" t="s">
        <v>13</v>
      </c>
      <c r="E75" s="64" t="n">
        <v>55</v>
      </c>
      <c r="F75" s="63" t="s">
        <v>14</v>
      </c>
      <c r="G75" s="64" t="n">
        <v>16</v>
      </c>
      <c r="H75" s="65" t="n">
        <v>97</v>
      </c>
      <c r="I75" s="63" t="s">
        <v>47</v>
      </c>
      <c r="J75" s="66" t="s">
        <v>16</v>
      </c>
      <c r="K75" s="67" t="s">
        <v>48</v>
      </c>
      <c r="L75" s="98"/>
      <c r="M75" s="57" t="n">
        <v>210</v>
      </c>
      <c r="N75" s="57" t="n">
        <f aca="false">M75*1.2</f>
        <v>252</v>
      </c>
    </row>
    <row r="76" customFormat="false" ht="20.1" hidden="false" customHeight="true" outlineLevel="0" collapsed="false">
      <c r="A76" s="61"/>
      <c r="B76" s="61" t="s">
        <v>157</v>
      </c>
      <c r="C76" s="62" t="n">
        <v>215</v>
      </c>
      <c r="D76" s="63" t="s">
        <v>13</v>
      </c>
      <c r="E76" s="64" t="n">
        <v>55</v>
      </c>
      <c r="F76" s="63" t="s">
        <v>14</v>
      </c>
      <c r="G76" s="64" t="n">
        <v>16</v>
      </c>
      <c r="H76" s="65" t="n">
        <v>97</v>
      </c>
      <c r="I76" s="63" t="s">
        <v>47</v>
      </c>
      <c r="J76" s="66" t="s">
        <v>16</v>
      </c>
      <c r="K76" s="67" t="s">
        <v>61</v>
      </c>
      <c r="L76" s="121" t="s">
        <v>150</v>
      </c>
      <c r="M76" s="57" t="n">
        <v>227</v>
      </c>
      <c r="N76" s="57" t="n">
        <f aca="false">M76*1.2</f>
        <v>272.4</v>
      </c>
    </row>
    <row r="77" customFormat="false" ht="20.1" hidden="false" customHeight="true" outlineLevel="0" collapsed="false">
      <c r="A77" s="61" t="s">
        <v>158</v>
      </c>
      <c r="B77" s="61" t="s">
        <v>159</v>
      </c>
      <c r="C77" s="62" t="n">
        <v>225</v>
      </c>
      <c r="D77" s="63" t="s">
        <v>13</v>
      </c>
      <c r="E77" s="64" t="n">
        <v>55</v>
      </c>
      <c r="F77" s="63" t="s">
        <v>14</v>
      </c>
      <c r="G77" s="64" t="n">
        <v>16</v>
      </c>
      <c r="H77" s="65" t="n">
        <v>99</v>
      </c>
      <c r="I77" s="64" t="s">
        <v>47</v>
      </c>
      <c r="J77" s="66" t="s">
        <v>16</v>
      </c>
      <c r="K77" s="67" t="s">
        <v>48</v>
      </c>
      <c r="L77" s="122"/>
      <c r="M77" s="57" t="n">
        <v>223</v>
      </c>
      <c r="N77" s="57" t="n">
        <f aca="false">M77*1.2</f>
        <v>267.6</v>
      </c>
    </row>
    <row r="78" customFormat="false" ht="20.1" hidden="false" customHeight="true" outlineLevel="0" collapsed="false">
      <c r="A78" s="49" t="s">
        <v>160</v>
      </c>
      <c r="B78" s="61" t="s">
        <v>161</v>
      </c>
      <c r="C78" s="62" t="n">
        <v>225</v>
      </c>
      <c r="D78" s="63" t="s">
        <v>13</v>
      </c>
      <c r="E78" s="64" t="n">
        <v>55</v>
      </c>
      <c r="F78" s="63" t="s">
        <v>59</v>
      </c>
      <c r="G78" s="64" t="n">
        <v>16</v>
      </c>
      <c r="H78" s="65" t="n">
        <v>99</v>
      </c>
      <c r="I78" s="64" t="s">
        <v>60</v>
      </c>
      <c r="J78" s="66" t="s">
        <v>16</v>
      </c>
      <c r="K78" s="67" t="s">
        <v>61</v>
      </c>
      <c r="L78" s="106" t="s">
        <v>62</v>
      </c>
      <c r="M78" s="57" t="n">
        <v>234</v>
      </c>
      <c r="N78" s="70" t="n">
        <f aca="false">M78*1.2</f>
        <v>280.8</v>
      </c>
    </row>
    <row r="79" customFormat="false" ht="20.1" hidden="false" customHeight="true" outlineLevel="0" collapsed="false">
      <c r="A79" s="72" t="s">
        <v>162</v>
      </c>
      <c r="B79" s="72" t="s">
        <v>163</v>
      </c>
      <c r="C79" s="88" t="n">
        <v>215</v>
      </c>
      <c r="D79" s="74" t="s">
        <v>13</v>
      </c>
      <c r="E79" s="75" t="n">
        <v>55</v>
      </c>
      <c r="F79" s="74" t="s">
        <v>14</v>
      </c>
      <c r="G79" s="75" t="n">
        <v>17</v>
      </c>
      <c r="H79" s="76" t="n">
        <v>98</v>
      </c>
      <c r="I79" s="75" t="s">
        <v>47</v>
      </c>
      <c r="J79" s="77" t="s">
        <v>16</v>
      </c>
      <c r="K79" s="78" t="s">
        <v>48</v>
      </c>
      <c r="L79" s="107" t="s">
        <v>33</v>
      </c>
      <c r="M79" s="90" t="n">
        <v>266</v>
      </c>
      <c r="N79" s="57" t="n">
        <f aca="false">M79*1.2</f>
        <v>319.2</v>
      </c>
    </row>
    <row r="80" customFormat="false" ht="20.1" hidden="false" customHeight="true" outlineLevel="0" collapsed="false">
      <c r="A80" s="61" t="s">
        <v>164</v>
      </c>
      <c r="B80" s="61" t="s">
        <v>165</v>
      </c>
      <c r="C80" s="62" t="n">
        <v>225</v>
      </c>
      <c r="D80" s="63" t="s">
        <v>13</v>
      </c>
      <c r="E80" s="64" t="n">
        <v>55</v>
      </c>
      <c r="F80" s="63" t="s">
        <v>14</v>
      </c>
      <c r="G80" s="64" t="n">
        <v>17</v>
      </c>
      <c r="H80" s="65" t="n">
        <v>101</v>
      </c>
      <c r="I80" s="64" t="s">
        <v>47</v>
      </c>
      <c r="J80" s="66" t="s">
        <v>16</v>
      </c>
      <c r="K80" s="67" t="s">
        <v>48</v>
      </c>
      <c r="L80" s="95" t="s">
        <v>33</v>
      </c>
      <c r="M80" s="57" t="n">
        <v>277</v>
      </c>
      <c r="N80" s="57" t="n">
        <f aca="false">M80*1.2</f>
        <v>332.4</v>
      </c>
    </row>
    <row r="81" customFormat="false" ht="20.1" hidden="false" customHeight="true" outlineLevel="0" collapsed="false">
      <c r="A81" s="49" t="s">
        <v>166</v>
      </c>
      <c r="B81" s="61" t="s">
        <v>167</v>
      </c>
      <c r="C81" s="62" t="n">
        <v>225</v>
      </c>
      <c r="D81" s="63" t="s">
        <v>13</v>
      </c>
      <c r="E81" s="64" t="n">
        <v>55</v>
      </c>
      <c r="F81" s="63" t="s">
        <v>59</v>
      </c>
      <c r="G81" s="64" t="n">
        <v>17</v>
      </c>
      <c r="H81" s="65" t="n">
        <v>101</v>
      </c>
      <c r="I81" s="64" t="s">
        <v>60</v>
      </c>
      <c r="J81" s="66" t="s">
        <v>16</v>
      </c>
      <c r="K81" s="67" t="s">
        <v>61</v>
      </c>
      <c r="L81" s="106" t="s">
        <v>62</v>
      </c>
      <c r="M81" s="57" t="n">
        <v>288</v>
      </c>
      <c r="N81" s="57" t="n">
        <f aca="false">M81*1.2</f>
        <v>345.6</v>
      </c>
    </row>
    <row r="82" s="15" customFormat="true" ht="18.75" hidden="false" customHeight="true" outlineLevel="0" collapsed="false">
      <c r="A82" s="58"/>
      <c r="B82" s="36" t="s">
        <v>168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60"/>
    </row>
    <row r="83" customFormat="false" ht="20.1" hidden="false" customHeight="true" outlineLevel="0" collapsed="false">
      <c r="A83" s="49" t="s">
        <v>169</v>
      </c>
      <c r="B83" s="72" t="s">
        <v>170</v>
      </c>
      <c r="C83" s="62" t="n">
        <v>185</v>
      </c>
      <c r="D83" s="63" t="s">
        <v>13</v>
      </c>
      <c r="E83" s="64" t="n">
        <v>60</v>
      </c>
      <c r="F83" s="63" t="s">
        <v>59</v>
      </c>
      <c r="G83" s="64" t="n">
        <v>14</v>
      </c>
      <c r="H83" s="65" t="n">
        <v>82</v>
      </c>
      <c r="I83" s="64" t="s">
        <v>133</v>
      </c>
      <c r="J83" s="66"/>
      <c r="K83" s="78" t="s">
        <v>171</v>
      </c>
      <c r="L83" s="123"/>
      <c r="M83" s="47" t="n">
        <v>103</v>
      </c>
      <c r="N83" s="47" t="n">
        <f aca="false">M83*1.2</f>
        <v>123.6</v>
      </c>
    </row>
    <row r="84" customFormat="false" ht="20.1" hidden="false" customHeight="true" outlineLevel="0" collapsed="false">
      <c r="A84" s="72" t="s">
        <v>172</v>
      </c>
      <c r="B84" s="72" t="s">
        <v>173</v>
      </c>
      <c r="C84" s="88" t="n">
        <v>185</v>
      </c>
      <c r="D84" s="74" t="s">
        <v>13</v>
      </c>
      <c r="E84" s="75" t="n">
        <v>60</v>
      </c>
      <c r="F84" s="74" t="s">
        <v>59</v>
      </c>
      <c r="G84" s="75" t="n">
        <v>15</v>
      </c>
      <c r="H84" s="76" t="n">
        <v>88</v>
      </c>
      <c r="I84" s="75" t="s">
        <v>60</v>
      </c>
      <c r="J84" s="77" t="s">
        <v>16</v>
      </c>
      <c r="K84" s="78" t="s">
        <v>48</v>
      </c>
      <c r="L84" s="98"/>
      <c r="M84" s="57" t="n">
        <v>146.5</v>
      </c>
      <c r="N84" s="57" t="n">
        <f aca="false">M84*1.2</f>
        <v>175.8</v>
      </c>
    </row>
    <row r="85" customFormat="false" ht="20.1" hidden="false" customHeight="true" outlineLevel="0" collapsed="false">
      <c r="A85" s="61" t="s">
        <v>174</v>
      </c>
      <c r="B85" s="61" t="s">
        <v>175</v>
      </c>
      <c r="C85" s="62" t="n">
        <v>185</v>
      </c>
      <c r="D85" s="63" t="s">
        <v>13</v>
      </c>
      <c r="E85" s="64" t="n">
        <v>60</v>
      </c>
      <c r="F85" s="63" t="s">
        <v>59</v>
      </c>
      <c r="G85" s="64" t="n">
        <v>15</v>
      </c>
      <c r="H85" s="65" t="n">
        <v>88</v>
      </c>
      <c r="I85" s="64" t="s">
        <v>60</v>
      </c>
      <c r="J85" s="66" t="s">
        <v>16</v>
      </c>
      <c r="K85" s="67" t="s">
        <v>176</v>
      </c>
      <c r="L85" s="95" t="s">
        <v>33</v>
      </c>
      <c r="M85" s="57" t="n">
        <v>146.5</v>
      </c>
      <c r="N85" s="57" t="n">
        <f aca="false">M85*1.2</f>
        <v>175.8</v>
      </c>
    </row>
    <row r="86" customFormat="false" ht="20.1" hidden="false" customHeight="true" outlineLevel="0" collapsed="false">
      <c r="A86" s="61" t="s">
        <v>177</v>
      </c>
      <c r="B86" s="61" t="s">
        <v>178</v>
      </c>
      <c r="C86" s="62" t="n">
        <v>195</v>
      </c>
      <c r="D86" s="63" t="s">
        <v>13</v>
      </c>
      <c r="E86" s="64" t="n">
        <v>60</v>
      </c>
      <c r="F86" s="63" t="s">
        <v>59</v>
      </c>
      <c r="G86" s="64" t="n">
        <v>15</v>
      </c>
      <c r="H86" s="65" t="n">
        <v>91</v>
      </c>
      <c r="I86" s="64" t="s">
        <v>60</v>
      </c>
      <c r="J86" s="66" t="s">
        <v>16</v>
      </c>
      <c r="K86" s="67" t="s">
        <v>48</v>
      </c>
      <c r="L86" s="122"/>
      <c r="M86" s="57" t="n">
        <v>151</v>
      </c>
      <c r="N86" s="57" t="n">
        <f aca="false">M86*1.2</f>
        <v>181.2</v>
      </c>
    </row>
    <row r="87" customFormat="false" ht="20.1" hidden="false" customHeight="true" outlineLevel="0" collapsed="false">
      <c r="A87" s="49" t="s">
        <v>179</v>
      </c>
      <c r="B87" s="61" t="s">
        <v>180</v>
      </c>
      <c r="C87" s="62" t="n">
        <v>205</v>
      </c>
      <c r="D87" s="63" t="s">
        <v>13</v>
      </c>
      <c r="E87" s="64" t="n">
        <v>60</v>
      </c>
      <c r="F87" s="63" t="s">
        <v>59</v>
      </c>
      <c r="G87" s="64" t="n">
        <v>15</v>
      </c>
      <c r="H87" s="65" t="n">
        <v>91</v>
      </c>
      <c r="I87" s="64" t="s">
        <v>60</v>
      </c>
      <c r="J87" s="66"/>
      <c r="K87" s="67" t="s">
        <v>48</v>
      </c>
      <c r="L87" s="122"/>
      <c r="M87" s="57" t="n">
        <v>160</v>
      </c>
      <c r="N87" s="70" t="n">
        <f aca="false">M87*1.2</f>
        <v>192</v>
      </c>
    </row>
    <row r="88" customFormat="false" ht="20.1" hidden="false" customHeight="true" outlineLevel="0" collapsed="false">
      <c r="A88" s="72" t="s">
        <v>181</v>
      </c>
      <c r="B88" s="72" t="s">
        <v>182</v>
      </c>
      <c r="C88" s="88" t="n">
        <v>205</v>
      </c>
      <c r="D88" s="74" t="s">
        <v>13</v>
      </c>
      <c r="E88" s="75" t="n">
        <v>60</v>
      </c>
      <c r="F88" s="74" t="s">
        <v>59</v>
      </c>
      <c r="G88" s="75" t="n">
        <v>16</v>
      </c>
      <c r="H88" s="76" t="n">
        <v>96</v>
      </c>
      <c r="I88" s="75" t="s">
        <v>60</v>
      </c>
      <c r="J88" s="77" t="s">
        <v>16</v>
      </c>
      <c r="K88" s="78" t="s">
        <v>48</v>
      </c>
      <c r="L88" s="124" t="s">
        <v>33</v>
      </c>
      <c r="M88" s="90" t="n">
        <v>183</v>
      </c>
      <c r="N88" s="86" t="n">
        <f aca="false">M88*1.2</f>
        <v>219.6</v>
      </c>
    </row>
    <row r="89" customFormat="false" ht="20.1" hidden="false" customHeight="true" outlineLevel="0" collapsed="false">
      <c r="A89" s="61" t="s">
        <v>183</v>
      </c>
      <c r="B89" s="61" t="s">
        <v>184</v>
      </c>
      <c r="C89" s="62" t="n">
        <v>205</v>
      </c>
      <c r="D89" s="63" t="s">
        <v>13</v>
      </c>
      <c r="E89" s="64" t="n">
        <v>60</v>
      </c>
      <c r="F89" s="63" t="s">
        <v>59</v>
      </c>
      <c r="G89" s="64" t="n">
        <v>16</v>
      </c>
      <c r="H89" s="65" t="n">
        <v>96</v>
      </c>
      <c r="I89" s="64" t="s">
        <v>133</v>
      </c>
      <c r="J89" s="66" t="s">
        <v>16</v>
      </c>
      <c r="K89" s="67" t="s">
        <v>61</v>
      </c>
      <c r="L89" s="106" t="s">
        <v>62</v>
      </c>
      <c r="M89" s="57" t="n">
        <v>198.5</v>
      </c>
      <c r="N89" s="57" t="n">
        <f aca="false">M89*1.2</f>
        <v>238.2</v>
      </c>
    </row>
    <row r="90" customFormat="false" ht="20.1" hidden="false" customHeight="true" outlineLevel="0" collapsed="false">
      <c r="A90" s="61" t="s">
        <v>185</v>
      </c>
      <c r="B90" s="61" t="s">
        <v>186</v>
      </c>
      <c r="C90" s="62" t="n">
        <v>215</v>
      </c>
      <c r="D90" s="63" t="s">
        <v>13</v>
      </c>
      <c r="E90" s="64" t="n">
        <v>60</v>
      </c>
      <c r="F90" s="63" t="s">
        <v>59</v>
      </c>
      <c r="G90" s="64" t="n">
        <v>16</v>
      </c>
      <c r="H90" s="65" t="n">
        <v>99</v>
      </c>
      <c r="I90" s="64" t="s">
        <v>60</v>
      </c>
      <c r="J90" s="66" t="s">
        <v>16</v>
      </c>
      <c r="K90" s="67" t="s">
        <v>48</v>
      </c>
      <c r="L90" s="95"/>
      <c r="M90" s="57" t="n">
        <v>210</v>
      </c>
      <c r="N90" s="57" t="n">
        <f aca="false">M90*1.2</f>
        <v>252</v>
      </c>
    </row>
    <row r="91" customFormat="false" ht="20.1" hidden="false" customHeight="true" outlineLevel="0" collapsed="false">
      <c r="A91" s="49" t="s">
        <v>187</v>
      </c>
      <c r="B91" s="49" t="s">
        <v>188</v>
      </c>
      <c r="C91" s="62" t="n">
        <v>225</v>
      </c>
      <c r="D91" s="63" t="s">
        <v>13</v>
      </c>
      <c r="E91" s="64" t="n">
        <v>60</v>
      </c>
      <c r="F91" s="63" t="s">
        <v>59</v>
      </c>
      <c r="G91" s="64" t="n">
        <v>16</v>
      </c>
      <c r="H91" s="65" t="n">
        <v>102</v>
      </c>
      <c r="I91" s="64" t="s">
        <v>60</v>
      </c>
      <c r="J91" s="66" t="s">
        <v>16</v>
      </c>
      <c r="K91" s="67" t="s">
        <v>48</v>
      </c>
      <c r="L91" s="95" t="s">
        <v>33</v>
      </c>
      <c r="M91" s="57" t="n">
        <v>230</v>
      </c>
      <c r="N91" s="57" t="n">
        <f aca="false">M91*1.2</f>
        <v>276</v>
      </c>
    </row>
    <row r="92" s="15" customFormat="true" ht="18.75" hidden="false" customHeight="true" outlineLevel="0" collapsed="false">
      <c r="A92" s="58"/>
      <c r="B92" s="36" t="s">
        <v>189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60"/>
    </row>
    <row r="93" customFormat="false" ht="20.1" hidden="false" customHeight="true" outlineLevel="0" collapsed="false">
      <c r="A93" s="49" t="s">
        <v>190</v>
      </c>
      <c r="B93" s="72" t="s">
        <v>191</v>
      </c>
      <c r="C93" s="88" t="n">
        <v>165</v>
      </c>
      <c r="D93" s="74" t="s">
        <v>13</v>
      </c>
      <c r="E93" s="75" t="n">
        <v>65</v>
      </c>
      <c r="F93" s="74" t="s">
        <v>59</v>
      </c>
      <c r="G93" s="75" t="n">
        <v>13</v>
      </c>
      <c r="H93" s="76" t="n">
        <v>77</v>
      </c>
      <c r="I93" s="125" t="s">
        <v>192</v>
      </c>
      <c r="J93" s="77"/>
      <c r="K93" s="78" t="s">
        <v>134</v>
      </c>
      <c r="L93" s="107"/>
      <c r="M93" s="90" t="n">
        <v>98</v>
      </c>
      <c r="N93" s="101" t="n">
        <f aca="false">M93*1.2</f>
        <v>117.6</v>
      </c>
    </row>
    <row r="94" customFormat="false" ht="20.1" hidden="false" customHeight="true" outlineLevel="0" collapsed="false">
      <c r="A94" s="72" t="s">
        <v>193</v>
      </c>
      <c r="B94" s="72" t="s">
        <v>194</v>
      </c>
      <c r="C94" s="88" t="n">
        <v>175</v>
      </c>
      <c r="D94" s="74" t="s">
        <v>13</v>
      </c>
      <c r="E94" s="75" t="n">
        <v>65</v>
      </c>
      <c r="F94" s="74" t="s">
        <v>59</v>
      </c>
      <c r="G94" s="75" t="n">
        <v>14</v>
      </c>
      <c r="H94" s="76" t="n">
        <v>82</v>
      </c>
      <c r="I94" s="75" t="s">
        <v>133</v>
      </c>
      <c r="J94" s="77"/>
      <c r="K94" s="78" t="s">
        <v>195</v>
      </c>
      <c r="L94" s="124"/>
      <c r="M94" s="90" t="n">
        <v>100</v>
      </c>
      <c r="N94" s="57" t="n">
        <f aca="false">M94*1.2</f>
        <v>120</v>
      </c>
    </row>
    <row r="95" customFormat="false" ht="20.1" hidden="false" customHeight="true" outlineLevel="0" collapsed="false">
      <c r="A95" s="61" t="s">
        <v>196</v>
      </c>
      <c r="B95" s="61" t="s">
        <v>197</v>
      </c>
      <c r="C95" s="62" t="n">
        <v>175</v>
      </c>
      <c r="D95" s="63" t="s">
        <v>13</v>
      </c>
      <c r="E95" s="64" t="n">
        <v>65</v>
      </c>
      <c r="F95" s="63" t="s">
        <v>59</v>
      </c>
      <c r="G95" s="64" t="n">
        <v>14</v>
      </c>
      <c r="H95" s="65" t="s">
        <v>108</v>
      </c>
      <c r="I95" s="64" t="s">
        <v>192</v>
      </c>
      <c r="J95" s="66"/>
      <c r="K95" s="67" t="s">
        <v>61</v>
      </c>
      <c r="L95" s="106" t="s">
        <v>62</v>
      </c>
      <c r="M95" s="57" t="n">
        <v>114.5</v>
      </c>
      <c r="N95" s="57" t="n">
        <f aca="false">M95*1.2</f>
        <v>137.4</v>
      </c>
    </row>
    <row r="96" customFormat="false" ht="20.1" hidden="false" customHeight="true" outlineLevel="0" collapsed="false">
      <c r="A96" s="61" t="s">
        <v>198</v>
      </c>
      <c r="B96" s="61" t="s">
        <v>199</v>
      </c>
      <c r="C96" s="62" t="n">
        <v>185</v>
      </c>
      <c r="D96" s="63" t="s">
        <v>13</v>
      </c>
      <c r="E96" s="64" t="n">
        <v>65</v>
      </c>
      <c r="F96" s="63" t="s">
        <v>59</v>
      </c>
      <c r="G96" s="64" t="n">
        <v>14</v>
      </c>
      <c r="H96" s="65" t="n">
        <v>86</v>
      </c>
      <c r="I96" s="64" t="s">
        <v>133</v>
      </c>
      <c r="J96" s="66"/>
      <c r="K96" s="67" t="s">
        <v>171</v>
      </c>
      <c r="L96" s="95" t="s">
        <v>33</v>
      </c>
      <c r="M96" s="57" t="n">
        <v>120.5</v>
      </c>
      <c r="N96" s="57" t="n">
        <f aca="false">M96*1.2</f>
        <v>144.6</v>
      </c>
    </row>
    <row r="97" customFormat="false" ht="20.1" hidden="false" customHeight="true" outlineLevel="0" collapsed="false">
      <c r="A97" s="49" t="s">
        <v>200</v>
      </c>
      <c r="B97" s="49" t="s">
        <v>201</v>
      </c>
      <c r="C97" s="50" t="n">
        <v>185</v>
      </c>
      <c r="D97" s="51" t="s">
        <v>13</v>
      </c>
      <c r="E97" s="52" t="n">
        <v>65</v>
      </c>
      <c r="F97" s="51" t="s">
        <v>59</v>
      </c>
      <c r="G97" s="52" t="n">
        <v>14</v>
      </c>
      <c r="H97" s="53" t="s">
        <v>202</v>
      </c>
      <c r="I97" s="52" t="s">
        <v>133</v>
      </c>
      <c r="J97" s="54"/>
      <c r="K97" s="55" t="s">
        <v>61</v>
      </c>
      <c r="L97" s="106" t="s">
        <v>62</v>
      </c>
      <c r="M97" s="71" t="n">
        <v>131.5</v>
      </c>
      <c r="N97" s="70" t="n">
        <f aca="false">M97*1.2</f>
        <v>157.8</v>
      </c>
    </row>
    <row r="98" s="120" customFormat="true" ht="20.1" hidden="false" customHeight="true" outlineLevel="0" collapsed="false">
      <c r="A98" s="72" t="s">
        <v>203</v>
      </c>
      <c r="B98" s="72" t="s">
        <v>204</v>
      </c>
      <c r="C98" s="88" t="n">
        <v>185</v>
      </c>
      <c r="D98" s="63" t="s">
        <v>13</v>
      </c>
      <c r="E98" s="64" t="n">
        <v>65</v>
      </c>
      <c r="F98" s="63" t="s">
        <v>59</v>
      </c>
      <c r="G98" s="64" t="n">
        <v>15</v>
      </c>
      <c r="H98" s="65" t="n">
        <v>88</v>
      </c>
      <c r="I98" s="64" t="s">
        <v>133</v>
      </c>
      <c r="J98" s="110"/>
      <c r="K98" s="67" t="s">
        <v>48</v>
      </c>
      <c r="L98" s="98"/>
      <c r="M98" s="86" t="n">
        <v>141</v>
      </c>
      <c r="N98" s="57" t="n">
        <f aca="false">M98*1.2</f>
        <v>169.2</v>
      </c>
    </row>
    <row r="99" s="120" customFormat="true" ht="20.1" hidden="false" customHeight="true" outlineLevel="0" collapsed="false">
      <c r="A99" s="61" t="s">
        <v>205</v>
      </c>
      <c r="B99" s="61" t="s">
        <v>206</v>
      </c>
      <c r="C99" s="62" t="n">
        <v>185</v>
      </c>
      <c r="D99" s="63" t="s">
        <v>13</v>
      </c>
      <c r="E99" s="64" t="n">
        <v>65</v>
      </c>
      <c r="F99" s="63" t="s">
        <v>59</v>
      </c>
      <c r="G99" s="64" t="n">
        <v>15</v>
      </c>
      <c r="H99" s="65" t="n">
        <v>88</v>
      </c>
      <c r="I99" s="64" t="s">
        <v>60</v>
      </c>
      <c r="J99" s="66"/>
      <c r="K99" s="67" t="s">
        <v>48</v>
      </c>
      <c r="L99" s="98"/>
      <c r="M99" s="57" t="n">
        <v>148</v>
      </c>
      <c r="N99" s="57" t="n">
        <f aca="false">M99*1.2</f>
        <v>177.6</v>
      </c>
    </row>
    <row r="100" customFormat="false" ht="20.1" hidden="false" customHeight="true" outlineLevel="0" collapsed="false">
      <c r="A100" s="61" t="s">
        <v>207</v>
      </c>
      <c r="B100" s="61" t="s">
        <v>208</v>
      </c>
      <c r="C100" s="62" t="n">
        <v>185</v>
      </c>
      <c r="D100" s="63" t="s">
        <v>13</v>
      </c>
      <c r="E100" s="64" t="n">
        <v>65</v>
      </c>
      <c r="F100" s="63" t="s">
        <v>59</v>
      </c>
      <c r="G100" s="64" t="n">
        <v>15</v>
      </c>
      <c r="H100" s="65" t="n">
        <v>88</v>
      </c>
      <c r="I100" s="64" t="s">
        <v>133</v>
      </c>
      <c r="J100" s="66"/>
      <c r="K100" s="67" t="s">
        <v>61</v>
      </c>
      <c r="L100" s="106" t="s">
        <v>62</v>
      </c>
      <c r="M100" s="57" t="n">
        <v>142.5</v>
      </c>
      <c r="N100" s="57" t="n">
        <f aca="false">M100*1.2</f>
        <v>171</v>
      </c>
    </row>
    <row r="101" s="120" customFormat="true" ht="20.1" hidden="false" customHeight="true" outlineLevel="0" collapsed="false">
      <c r="A101" s="61" t="s">
        <v>209</v>
      </c>
      <c r="B101" s="61" t="s">
        <v>210</v>
      </c>
      <c r="C101" s="62" t="n">
        <v>195</v>
      </c>
      <c r="D101" s="63" t="s">
        <v>13</v>
      </c>
      <c r="E101" s="64" t="n">
        <v>65</v>
      </c>
      <c r="F101" s="63" t="s">
        <v>59</v>
      </c>
      <c r="G101" s="64" t="n">
        <v>15</v>
      </c>
      <c r="H101" s="65" t="n">
        <v>91</v>
      </c>
      <c r="I101" s="63" t="s">
        <v>60</v>
      </c>
      <c r="J101" s="66"/>
      <c r="K101" s="67" t="s">
        <v>48</v>
      </c>
      <c r="L101" s="95"/>
      <c r="M101" s="57" t="n">
        <v>153</v>
      </c>
      <c r="N101" s="57" t="n">
        <f aca="false">M101*1.2</f>
        <v>183.6</v>
      </c>
    </row>
    <row r="102" customFormat="false" ht="20.1" hidden="false" customHeight="true" outlineLevel="0" collapsed="false">
      <c r="A102" s="61" t="s">
        <v>211</v>
      </c>
      <c r="B102" s="61" t="s">
        <v>212</v>
      </c>
      <c r="C102" s="62" t="n">
        <v>195</v>
      </c>
      <c r="D102" s="63" t="s">
        <v>13</v>
      </c>
      <c r="E102" s="64" t="n">
        <v>65</v>
      </c>
      <c r="F102" s="63" t="s">
        <v>59</v>
      </c>
      <c r="G102" s="64" t="n">
        <v>15</v>
      </c>
      <c r="H102" s="65" t="n">
        <v>91</v>
      </c>
      <c r="I102" s="64" t="s">
        <v>192</v>
      </c>
      <c r="J102" s="66"/>
      <c r="K102" s="67" t="s">
        <v>61</v>
      </c>
      <c r="L102" s="106" t="s">
        <v>62</v>
      </c>
      <c r="M102" s="57" t="n">
        <v>152</v>
      </c>
      <c r="N102" s="57" t="n">
        <f aca="false">M102*1.2</f>
        <v>182.4</v>
      </c>
    </row>
    <row r="103" customFormat="false" ht="20.1" hidden="false" customHeight="true" outlineLevel="0" collapsed="false">
      <c r="A103" s="61" t="s">
        <v>213</v>
      </c>
      <c r="B103" s="61" t="s">
        <v>214</v>
      </c>
      <c r="C103" s="62" t="n">
        <v>205</v>
      </c>
      <c r="D103" s="63" t="s">
        <v>13</v>
      </c>
      <c r="E103" s="64" t="n">
        <v>65</v>
      </c>
      <c r="F103" s="63" t="s">
        <v>59</v>
      </c>
      <c r="G103" s="64" t="n">
        <v>15</v>
      </c>
      <c r="H103" s="65" t="n">
        <v>94</v>
      </c>
      <c r="I103" s="64" t="s">
        <v>60</v>
      </c>
      <c r="J103" s="66"/>
      <c r="K103" s="67" t="s">
        <v>171</v>
      </c>
      <c r="L103" s="126"/>
      <c r="M103" s="57" t="n">
        <v>175</v>
      </c>
      <c r="N103" s="57" t="n">
        <f aca="false">M103*1.2</f>
        <v>210</v>
      </c>
    </row>
    <row r="104" customFormat="false" ht="20.1" hidden="false" customHeight="true" outlineLevel="0" collapsed="false">
      <c r="A104" s="61" t="s">
        <v>215</v>
      </c>
      <c r="B104" s="61" t="s">
        <v>216</v>
      </c>
      <c r="C104" s="62" t="n">
        <v>205</v>
      </c>
      <c r="D104" s="63" t="s">
        <v>13</v>
      </c>
      <c r="E104" s="64" t="n">
        <v>65</v>
      </c>
      <c r="F104" s="63" t="s">
        <v>59</v>
      </c>
      <c r="G104" s="64" t="n">
        <v>15</v>
      </c>
      <c r="H104" s="65" t="n">
        <v>94</v>
      </c>
      <c r="I104" s="64" t="s">
        <v>60</v>
      </c>
      <c r="J104" s="66"/>
      <c r="K104" s="67" t="s">
        <v>217</v>
      </c>
      <c r="L104" s="46" t="s">
        <v>18</v>
      </c>
      <c r="M104" s="57" t="n">
        <v>183.5</v>
      </c>
      <c r="N104" s="57" t="n">
        <f aca="false">M104*1.2</f>
        <v>220.2</v>
      </c>
    </row>
    <row r="105" customFormat="false" ht="20.1" hidden="false" customHeight="true" outlineLevel="0" collapsed="false">
      <c r="A105" s="61" t="s">
        <v>218</v>
      </c>
      <c r="B105" s="61" t="s">
        <v>219</v>
      </c>
      <c r="C105" s="62" t="n">
        <v>215</v>
      </c>
      <c r="D105" s="63" t="s">
        <v>13</v>
      </c>
      <c r="E105" s="64" t="n">
        <v>65</v>
      </c>
      <c r="F105" s="63" t="s">
        <v>59</v>
      </c>
      <c r="G105" s="64" t="n">
        <v>15</v>
      </c>
      <c r="H105" s="65" t="n">
        <v>100</v>
      </c>
      <c r="I105" s="64" t="s">
        <v>133</v>
      </c>
      <c r="J105" s="66" t="s">
        <v>16</v>
      </c>
      <c r="K105" s="67" t="s">
        <v>48</v>
      </c>
      <c r="L105" s="98"/>
      <c r="M105" s="57" t="n">
        <v>176</v>
      </c>
      <c r="N105" s="57" t="n">
        <f aca="false">M105*1.2</f>
        <v>211.2</v>
      </c>
    </row>
    <row r="106" customFormat="false" ht="20.1" hidden="false" customHeight="true" outlineLevel="0" collapsed="false">
      <c r="A106" s="49" t="s">
        <v>220</v>
      </c>
      <c r="B106" s="61" t="s">
        <v>221</v>
      </c>
      <c r="C106" s="62" t="n">
        <v>215</v>
      </c>
      <c r="D106" s="63" t="s">
        <v>13</v>
      </c>
      <c r="E106" s="64" t="n">
        <v>65</v>
      </c>
      <c r="F106" s="63" t="s">
        <v>59</v>
      </c>
      <c r="G106" s="64" t="n">
        <v>15</v>
      </c>
      <c r="H106" s="65" t="n">
        <v>100</v>
      </c>
      <c r="I106" s="64" t="s">
        <v>60</v>
      </c>
      <c r="J106" s="66" t="s">
        <v>16</v>
      </c>
      <c r="K106" s="67" t="s">
        <v>48</v>
      </c>
      <c r="L106" s="122"/>
      <c r="M106" s="57" t="n">
        <v>184</v>
      </c>
      <c r="N106" s="70" t="n">
        <f aca="false">M106*1.2</f>
        <v>220.8</v>
      </c>
    </row>
    <row r="107" customFormat="false" ht="20.1" hidden="false" customHeight="true" outlineLevel="0" collapsed="false">
      <c r="A107" s="49" t="s">
        <v>222</v>
      </c>
      <c r="B107" s="72" t="s">
        <v>223</v>
      </c>
      <c r="C107" s="88" t="n">
        <v>215</v>
      </c>
      <c r="D107" s="74" t="s">
        <v>13</v>
      </c>
      <c r="E107" s="75" t="n">
        <v>65</v>
      </c>
      <c r="F107" s="74" t="s">
        <v>59</v>
      </c>
      <c r="G107" s="75" t="n">
        <v>16</v>
      </c>
      <c r="H107" s="76" t="n">
        <v>102</v>
      </c>
      <c r="I107" s="75" t="s">
        <v>60</v>
      </c>
      <c r="J107" s="77" t="s">
        <v>16</v>
      </c>
      <c r="K107" s="78" t="s">
        <v>48</v>
      </c>
      <c r="L107" s="124"/>
      <c r="M107" s="90" t="n">
        <v>200</v>
      </c>
      <c r="N107" s="57" t="n">
        <f aca="false">M107*1.2</f>
        <v>240</v>
      </c>
    </row>
    <row r="108" s="15" customFormat="true" ht="18.75" hidden="false" customHeight="true" outlineLevel="0" collapsed="false">
      <c r="A108" s="58"/>
      <c r="B108" s="36" t="s">
        <v>224</v>
      </c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60"/>
    </row>
    <row r="109" customFormat="false" ht="20.1" hidden="false" customHeight="true" outlineLevel="0" collapsed="false">
      <c r="A109" s="72" t="s">
        <v>225</v>
      </c>
      <c r="B109" s="72" t="s">
        <v>226</v>
      </c>
      <c r="C109" s="88" t="n">
        <v>185</v>
      </c>
      <c r="D109" s="74" t="s">
        <v>13</v>
      </c>
      <c r="E109" s="75" t="n">
        <v>70</v>
      </c>
      <c r="F109" s="74" t="s">
        <v>59</v>
      </c>
      <c r="G109" s="75" t="n">
        <v>14</v>
      </c>
      <c r="H109" s="76" t="n">
        <v>91</v>
      </c>
      <c r="I109" s="75" t="s">
        <v>133</v>
      </c>
      <c r="J109" s="77"/>
      <c r="K109" s="78" t="s">
        <v>217</v>
      </c>
      <c r="L109" s="104" t="s">
        <v>18</v>
      </c>
      <c r="M109" s="90" t="n">
        <v>136</v>
      </c>
      <c r="N109" s="90" t="n">
        <f aca="false">M109*1.2</f>
        <v>163.2</v>
      </c>
    </row>
    <row r="110" customFormat="false" ht="20.1" hidden="false" customHeight="true" outlineLevel="0" collapsed="false">
      <c r="A110" s="49" t="s">
        <v>227</v>
      </c>
      <c r="B110" s="49" t="s">
        <v>228</v>
      </c>
      <c r="C110" s="62" t="n">
        <v>195</v>
      </c>
      <c r="D110" s="63" t="s">
        <v>13</v>
      </c>
      <c r="E110" s="64" t="n">
        <v>70</v>
      </c>
      <c r="F110" s="63" t="s">
        <v>59</v>
      </c>
      <c r="G110" s="64" t="n">
        <v>14</v>
      </c>
      <c r="H110" s="65" t="n">
        <v>91</v>
      </c>
      <c r="I110" s="64" t="s">
        <v>133</v>
      </c>
      <c r="J110" s="66"/>
      <c r="K110" s="67" t="s">
        <v>229</v>
      </c>
      <c r="L110" s="122"/>
      <c r="M110" s="57" t="n">
        <v>138</v>
      </c>
      <c r="N110" s="70" t="n">
        <f aca="false">M110*1.2</f>
        <v>165.6</v>
      </c>
    </row>
    <row r="111" s="15" customFormat="true" ht="18.75" hidden="false" customHeight="true" outlineLevel="0" collapsed="false">
      <c r="A111" s="127" t="s">
        <v>230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s="15" customFormat="true" ht="18.75" hidden="false" customHeight="true" outlineLevel="0" collapsed="false">
      <c r="A112" s="58"/>
      <c r="B112" s="36" t="s">
        <v>23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60"/>
    </row>
    <row r="113" s="15" customFormat="true" ht="18.75" hidden="false" customHeight="true" outlineLevel="0" collapsed="false">
      <c r="A113" s="49" t="s">
        <v>231</v>
      </c>
      <c r="B113" s="128" t="s">
        <v>232</v>
      </c>
      <c r="C113" s="40" t="n">
        <v>315</v>
      </c>
      <c r="D113" s="41" t="s">
        <v>13</v>
      </c>
      <c r="E113" s="41" t="n">
        <v>35</v>
      </c>
      <c r="F113" s="41" t="s">
        <v>59</v>
      </c>
      <c r="G113" s="42" t="n">
        <v>20</v>
      </c>
      <c r="H113" s="43" t="n">
        <v>110</v>
      </c>
      <c r="I113" s="41" t="s">
        <v>47</v>
      </c>
      <c r="J113" s="44" t="s">
        <v>16</v>
      </c>
      <c r="K113" s="45" t="s">
        <v>233</v>
      </c>
      <c r="L113" s="129" t="s">
        <v>22</v>
      </c>
      <c r="M113" s="130" t="n">
        <v>677</v>
      </c>
      <c r="N113" s="131" t="n">
        <f aca="false">M113*1.2</f>
        <v>812.4</v>
      </c>
    </row>
    <row r="114" s="15" customFormat="true" ht="18.75" hidden="false" customHeight="true" outlineLevel="0" collapsed="false">
      <c r="A114" s="58"/>
      <c r="B114" s="36" t="s">
        <v>44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60"/>
    </row>
    <row r="115" customFormat="false" ht="20.1" hidden="false" customHeight="true" outlineLevel="0" collapsed="false">
      <c r="A115" s="49" t="s">
        <v>234</v>
      </c>
      <c r="B115" s="132" t="s">
        <v>235</v>
      </c>
      <c r="C115" s="40" t="n">
        <v>275</v>
      </c>
      <c r="D115" s="41" t="s">
        <v>13</v>
      </c>
      <c r="E115" s="41" t="n">
        <v>40</v>
      </c>
      <c r="F115" s="41" t="s">
        <v>59</v>
      </c>
      <c r="G115" s="42" t="n">
        <v>20</v>
      </c>
      <c r="H115" s="43" t="n">
        <v>106</v>
      </c>
      <c r="I115" s="41" t="s">
        <v>15</v>
      </c>
      <c r="J115" s="44" t="s">
        <v>16</v>
      </c>
      <c r="K115" s="45" t="s">
        <v>233</v>
      </c>
      <c r="L115" s="133" t="s">
        <v>236</v>
      </c>
      <c r="M115" s="47" t="n">
        <v>466</v>
      </c>
      <c r="N115" s="57" t="n">
        <f aca="false">M115*1.2</f>
        <v>559.2</v>
      </c>
    </row>
    <row r="116" s="15" customFormat="true" ht="18.75" hidden="false" customHeight="true" outlineLevel="0" collapsed="false">
      <c r="A116" s="58"/>
      <c r="B116" s="36" t="s">
        <v>79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60"/>
    </row>
    <row r="117" customFormat="false" ht="20.1" hidden="false" customHeight="true" outlineLevel="0" collapsed="false">
      <c r="A117" s="49" t="s">
        <v>237</v>
      </c>
      <c r="B117" s="39" t="s">
        <v>238</v>
      </c>
      <c r="C117" s="40" t="n">
        <v>285</v>
      </c>
      <c r="D117" s="41" t="s">
        <v>13</v>
      </c>
      <c r="E117" s="42" t="n">
        <v>45</v>
      </c>
      <c r="F117" s="41" t="s">
        <v>59</v>
      </c>
      <c r="G117" s="42" t="n">
        <v>19</v>
      </c>
      <c r="H117" s="43" t="n">
        <v>111</v>
      </c>
      <c r="I117" s="42" t="s">
        <v>239</v>
      </c>
      <c r="J117" s="44" t="s">
        <v>16</v>
      </c>
      <c r="K117" s="45" t="s">
        <v>233</v>
      </c>
      <c r="L117" s="133" t="s">
        <v>236</v>
      </c>
      <c r="M117" s="47" t="n">
        <v>447</v>
      </c>
      <c r="N117" s="47" t="n">
        <f aca="false">M117*1.2</f>
        <v>536.4</v>
      </c>
    </row>
    <row r="118" customFormat="false" ht="20.1" hidden="false" customHeight="true" outlineLevel="0" collapsed="false">
      <c r="A118" s="49" t="s">
        <v>240</v>
      </c>
      <c r="B118" s="134" t="s">
        <v>241</v>
      </c>
      <c r="C118" s="62" t="n">
        <v>275</v>
      </c>
      <c r="D118" s="63" t="s">
        <v>13</v>
      </c>
      <c r="E118" s="64" t="n">
        <v>45</v>
      </c>
      <c r="F118" s="63" t="s">
        <v>59</v>
      </c>
      <c r="G118" s="64" t="n">
        <v>20</v>
      </c>
      <c r="H118" s="65" t="n">
        <v>110</v>
      </c>
      <c r="I118" s="64" t="s">
        <v>239</v>
      </c>
      <c r="J118" s="66" t="s">
        <v>16</v>
      </c>
      <c r="K118" s="67" t="s">
        <v>233</v>
      </c>
      <c r="L118" s="95" t="s">
        <v>236</v>
      </c>
      <c r="M118" s="57" t="n">
        <v>458</v>
      </c>
      <c r="N118" s="57" t="n">
        <f aca="false">M118*1.2</f>
        <v>549.6</v>
      </c>
    </row>
    <row r="119" s="15" customFormat="true" ht="18.75" hidden="false" customHeight="true" outlineLevel="0" collapsed="false">
      <c r="A119" s="58"/>
      <c r="B119" s="36" t="s">
        <v>105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60"/>
    </row>
    <row r="120" customFormat="false" ht="20.1" hidden="false" customHeight="true" outlineLevel="0" collapsed="false">
      <c r="A120" s="49" t="s">
        <v>242</v>
      </c>
      <c r="B120" s="135" t="s">
        <v>243</v>
      </c>
      <c r="C120" s="62" t="n">
        <v>235</v>
      </c>
      <c r="D120" s="63" t="s">
        <v>13</v>
      </c>
      <c r="E120" s="64" t="n">
        <v>50</v>
      </c>
      <c r="F120" s="63" t="s">
        <v>14</v>
      </c>
      <c r="G120" s="64" t="n">
        <v>18</v>
      </c>
      <c r="H120" s="65" t="n">
        <v>101</v>
      </c>
      <c r="I120" s="64" t="s">
        <v>15</v>
      </c>
      <c r="J120" s="66" t="s">
        <v>16</v>
      </c>
      <c r="K120" s="78" t="s">
        <v>26</v>
      </c>
      <c r="L120" s="95" t="s">
        <v>236</v>
      </c>
      <c r="M120" s="57" t="n">
        <v>351</v>
      </c>
      <c r="N120" s="57" t="n">
        <f aca="false">M120*1.2</f>
        <v>421.2</v>
      </c>
    </row>
    <row r="121" customFormat="false" ht="20.1" hidden="false" customHeight="true" outlineLevel="0" collapsed="false">
      <c r="A121" s="49" t="s">
        <v>244</v>
      </c>
      <c r="B121" s="128" t="s">
        <v>245</v>
      </c>
      <c r="C121" s="62" t="n">
        <v>255</v>
      </c>
      <c r="D121" s="63" t="s">
        <v>13</v>
      </c>
      <c r="E121" s="64" t="n">
        <v>50</v>
      </c>
      <c r="F121" s="63" t="s">
        <v>59</v>
      </c>
      <c r="G121" s="64" t="n">
        <v>19</v>
      </c>
      <c r="H121" s="65" t="n">
        <v>107</v>
      </c>
      <c r="I121" s="64" t="s">
        <v>239</v>
      </c>
      <c r="J121" s="66" t="s">
        <v>16</v>
      </c>
      <c r="K121" s="67" t="s">
        <v>233</v>
      </c>
      <c r="L121" s="95" t="s">
        <v>236</v>
      </c>
      <c r="M121" s="57" t="n">
        <v>432</v>
      </c>
      <c r="N121" s="57" t="n">
        <f aca="false">M121*1.2</f>
        <v>518.4</v>
      </c>
    </row>
    <row r="122" s="15" customFormat="true" ht="18.75" hidden="false" customHeight="true" outlineLevel="0" collapsed="false">
      <c r="A122" s="58"/>
      <c r="B122" s="36" t="s">
        <v>130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60"/>
    </row>
    <row r="123" s="15" customFormat="true" ht="18.75" hidden="false" customHeight="true" outlineLevel="0" collapsed="false">
      <c r="A123" s="49" t="s">
        <v>246</v>
      </c>
      <c r="B123" s="135" t="s">
        <v>247</v>
      </c>
      <c r="C123" s="88" t="n">
        <v>235</v>
      </c>
      <c r="D123" s="51" t="s">
        <v>13</v>
      </c>
      <c r="E123" s="74" t="n">
        <v>55</v>
      </c>
      <c r="F123" s="74" t="s">
        <v>14</v>
      </c>
      <c r="G123" s="75" t="n">
        <v>17</v>
      </c>
      <c r="H123" s="76" t="n">
        <v>103</v>
      </c>
      <c r="I123" s="74" t="s">
        <v>47</v>
      </c>
      <c r="J123" s="77" t="s">
        <v>16</v>
      </c>
      <c r="K123" s="78" t="s">
        <v>26</v>
      </c>
      <c r="L123" s="136" t="s">
        <v>236</v>
      </c>
      <c r="M123" s="137" t="n">
        <v>290</v>
      </c>
      <c r="N123" s="131" t="n">
        <f aca="false">M123*1.2</f>
        <v>348</v>
      </c>
    </row>
    <row r="124" s="15" customFormat="true" ht="18.75" hidden="false" customHeight="true" outlineLevel="0" collapsed="false">
      <c r="A124" s="72" t="s">
        <v>248</v>
      </c>
      <c r="B124" s="135" t="s">
        <v>249</v>
      </c>
      <c r="C124" s="88" t="n">
        <v>235</v>
      </c>
      <c r="D124" s="63" t="s">
        <v>13</v>
      </c>
      <c r="E124" s="74" t="n">
        <v>55</v>
      </c>
      <c r="F124" s="74" t="s">
        <v>59</v>
      </c>
      <c r="G124" s="75" t="n">
        <v>18</v>
      </c>
      <c r="H124" s="76" t="n">
        <v>104</v>
      </c>
      <c r="I124" s="74" t="s">
        <v>47</v>
      </c>
      <c r="J124" s="77" t="s">
        <v>16</v>
      </c>
      <c r="K124" s="78" t="s">
        <v>233</v>
      </c>
      <c r="L124" s="95" t="s">
        <v>236</v>
      </c>
      <c r="M124" s="137" t="n">
        <v>312</v>
      </c>
      <c r="N124" s="138" t="n">
        <f aca="false">M124*1.2</f>
        <v>374.4</v>
      </c>
    </row>
    <row r="125" customFormat="false" ht="20.1" hidden="false" customHeight="true" outlineLevel="0" collapsed="false">
      <c r="A125" s="49" t="s">
        <v>250</v>
      </c>
      <c r="B125" s="134" t="s">
        <v>251</v>
      </c>
      <c r="C125" s="50" t="n">
        <v>255</v>
      </c>
      <c r="D125" s="51" t="s">
        <v>13</v>
      </c>
      <c r="E125" s="51" t="n">
        <v>55</v>
      </c>
      <c r="F125" s="51" t="s">
        <v>59</v>
      </c>
      <c r="G125" s="52" t="n">
        <v>18</v>
      </c>
      <c r="H125" s="53" t="n">
        <v>109</v>
      </c>
      <c r="I125" s="51" t="s">
        <v>239</v>
      </c>
      <c r="J125" s="54" t="s">
        <v>16</v>
      </c>
      <c r="K125" s="55" t="s">
        <v>233</v>
      </c>
      <c r="L125" s="108" t="s">
        <v>236</v>
      </c>
      <c r="M125" s="71" t="n">
        <v>368</v>
      </c>
      <c r="N125" s="139" t="n">
        <f aca="false">M125*1.2</f>
        <v>441.6</v>
      </c>
    </row>
    <row r="126" s="15" customFormat="true" ht="18.75" hidden="false" customHeight="true" outlineLevel="0" collapsed="false">
      <c r="A126" s="49" t="s">
        <v>252</v>
      </c>
      <c r="B126" s="128" t="s">
        <v>253</v>
      </c>
      <c r="C126" s="50" t="n">
        <v>255</v>
      </c>
      <c r="D126" s="51" t="s">
        <v>13</v>
      </c>
      <c r="E126" s="51" t="n">
        <v>55</v>
      </c>
      <c r="F126" s="51" t="s">
        <v>59</v>
      </c>
      <c r="G126" s="52" t="n">
        <v>19</v>
      </c>
      <c r="H126" s="53" t="n">
        <v>111</v>
      </c>
      <c r="I126" s="51" t="s">
        <v>239</v>
      </c>
      <c r="J126" s="54" t="s">
        <v>16</v>
      </c>
      <c r="K126" s="55" t="s">
        <v>233</v>
      </c>
      <c r="L126" s="95" t="s">
        <v>236</v>
      </c>
      <c r="M126" s="71" t="n">
        <v>418</v>
      </c>
      <c r="N126" s="138" t="n">
        <f aca="false">M126*1.2</f>
        <v>501.6</v>
      </c>
    </row>
    <row r="127" s="15" customFormat="true" ht="18.75" hidden="false" customHeight="true" outlineLevel="0" collapsed="false">
      <c r="A127" s="58"/>
      <c r="B127" s="36" t="s">
        <v>168</v>
      </c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60"/>
    </row>
    <row r="128" s="15" customFormat="true" ht="18.75" hidden="false" customHeight="true" outlineLevel="0" collapsed="false">
      <c r="A128" s="49" t="s">
        <v>254</v>
      </c>
      <c r="B128" s="132" t="s">
        <v>255</v>
      </c>
      <c r="C128" s="40" t="n">
        <v>235</v>
      </c>
      <c r="D128" s="41" t="s">
        <v>13</v>
      </c>
      <c r="E128" s="41" t="n">
        <v>60</v>
      </c>
      <c r="F128" s="41" t="s">
        <v>14</v>
      </c>
      <c r="G128" s="42" t="n">
        <v>16</v>
      </c>
      <c r="H128" s="43" t="n">
        <v>104</v>
      </c>
      <c r="I128" s="41" t="s">
        <v>47</v>
      </c>
      <c r="J128" s="44" t="s">
        <v>16</v>
      </c>
      <c r="K128" s="45" t="s">
        <v>26</v>
      </c>
      <c r="L128" s="136" t="s">
        <v>236</v>
      </c>
      <c r="M128" s="130" t="n">
        <v>255</v>
      </c>
      <c r="N128" s="131" t="n">
        <f aca="false">M128*1.2</f>
        <v>306</v>
      </c>
    </row>
    <row r="129" s="15" customFormat="true" ht="18.75" hidden="false" customHeight="true" outlineLevel="0" collapsed="false">
      <c r="A129" s="72" t="s">
        <v>256</v>
      </c>
      <c r="B129" s="135" t="s">
        <v>257</v>
      </c>
      <c r="C129" s="88" t="n">
        <v>215</v>
      </c>
      <c r="D129" s="74" t="s">
        <v>13</v>
      </c>
      <c r="E129" s="74" t="n">
        <v>60</v>
      </c>
      <c r="F129" s="74" t="s">
        <v>59</v>
      </c>
      <c r="G129" s="75" t="n">
        <v>17</v>
      </c>
      <c r="H129" s="76" t="n">
        <v>100</v>
      </c>
      <c r="I129" s="74" t="s">
        <v>239</v>
      </c>
      <c r="J129" s="77" t="s">
        <v>16</v>
      </c>
      <c r="K129" s="78" t="s">
        <v>233</v>
      </c>
      <c r="L129" s="104" t="s">
        <v>18</v>
      </c>
      <c r="M129" s="90" t="n">
        <v>305</v>
      </c>
      <c r="N129" s="137" t="n">
        <f aca="false">M129*1.2</f>
        <v>366</v>
      </c>
    </row>
    <row r="130" s="15" customFormat="true" ht="18.75" hidden="false" customHeight="true" outlineLevel="0" collapsed="false">
      <c r="A130" s="49" t="s">
        <v>258</v>
      </c>
      <c r="B130" s="134" t="s">
        <v>259</v>
      </c>
      <c r="C130" s="50" t="n">
        <v>255</v>
      </c>
      <c r="D130" s="51" t="s">
        <v>13</v>
      </c>
      <c r="E130" s="51" t="n">
        <v>60</v>
      </c>
      <c r="F130" s="51" t="s">
        <v>59</v>
      </c>
      <c r="G130" s="52" t="n">
        <v>17</v>
      </c>
      <c r="H130" s="53" t="n">
        <v>110</v>
      </c>
      <c r="I130" s="51" t="s">
        <v>239</v>
      </c>
      <c r="J130" s="54" t="s">
        <v>16</v>
      </c>
      <c r="K130" s="55" t="s">
        <v>233</v>
      </c>
      <c r="L130" s="91" t="s">
        <v>236</v>
      </c>
      <c r="M130" s="71" t="n">
        <v>316</v>
      </c>
      <c r="N130" s="139" t="n">
        <f aca="false">M130*1.2</f>
        <v>379.2</v>
      </c>
    </row>
    <row r="131" customFormat="false" ht="20.1" hidden="false" customHeight="true" outlineLevel="0" collapsed="false">
      <c r="A131" s="72" t="s">
        <v>260</v>
      </c>
      <c r="B131" s="128" t="s">
        <v>261</v>
      </c>
      <c r="C131" s="62" t="n">
        <v>235</v>
      </c>
      <c r="D131" s="63" t="s">
        <v>13</v>
      </c>
      <c r="E131" s="63" t="n">
        <v>60</v>
      </c>
      <c r="F131" s="63" t="s">
        <v>59</v>
      </c>
      <c r="G131" s="64" t="n">
        <v>18</v>
      </c>
      <c r="H131" s="65" t="n">
        <v>107</v>
      </c>
      <c r="I131" s="63" t="s">
        <v>239</v>
      </c>
      <c r="J131" s="66" t="s">
        <v>16</v>
      </c>
      <c r="K131" s="67" t="s">
        <v>233</v>
      </c>
      <c r="L131" s="95" t="s">
        <v>236</v>
      </c>
      <c r="M131" s="57" t="n">
        <v>379.5</v>
      </c>
      <c r="N131" s="137" t="n">
        <f aca="false">M131*1.2</f>
        <v>455.4</v>
      </c>
    </row>
    <row r="132" customFormat="false" ht="20.1" hidden="false" customHeight="true" outlineLevel="0" collapsed="false">
      <c r="A132" s="61" t="s">
        <v>262</v>
      </c>
      <c r="B132" s="128" t="s">
        <v>263</v>
      </c>
      <c r="C132" s="62" t="n">
        <v>255</v>
      </c>
      <c r="D132" s="63" t="s">
        <v>13</v>
      </c>
      <c r="E132" s="63" t="n">
        <v>60</v>
      </c>
      <c r="F132" s="63" t="s">
        <v>59</v>
      </c>
      <c r="G132" s="64" t="n">
        <v>18</v>
      </c>
      <c r="H132" s="65" t="n">
        <v>112</v>
      </c>
      <c r="I132" s="63" t="s">
        <v>239</v>
      </c>
      <c r="J132" s="66" t="s">
        <v>16</v>
      </c>
      <c r="K132" s="67" t="s">
        <v>233</v>
      </c>
      <c r="L132" s="95" t="s">
        <v>236</v>
      </c>
      <c r="M132" s="57" t="n">
        <v>391</v>
      </c>
      <c r="N132" s="140" t="n">
        <f aca="false">M132*1.2</f>
        <v>469.2</v>
      </c>
    </row>
    <row r="133" s="120" customFormat="true" ht="20.1" hidden="false" customHeight="true" outlineLevel="0" collapsed="false">
      <c r="A133" s="49" t="s">
        <v>264</v>
      </c>
      <c r="B133" s="134" t="s">
        <v>265</v>
      </c>
      <c r="C133" s="62" t="n">
        <v>265</v>
      </c>
      <c r="D133" s="63" t="s">
        <v>13</v>
      </c>
      <c r="E133" s="63" t="n">
        <v>60</v>
      </c>
      <c r="F133" s="63" t="s">
        <v>59</v>
      </c>
      <c r="G133" s="64" t="n">
        <v>18</v>
      </c>
      <c r="H133" s="65" t="n">
        <v>114</v>
      </c>
      <c r="I133" s="63" t="s">
        <v>239</v>
      </c>
      <c r="J133" s="66" t="s">
        <v>16</v>
      </c>
      <c r="K133" s="55" t="s">
        <v>233</v>
      </c>
      <c r="L133" s="95" t="s">
        <v>236</v>
      </c>
      <c r="M133" s="57" t="n">
        <v>400</v>
      </c>
      <c r="N133" s="139" t="n">
        <f aca="false">M133*1.2</f>
        <v>480</v>
      </c>
    </row>
    <row r="134" s="15" customFormat="true" ht="18.75" hidden="false" customHeight="true" outlineLevel="0" collapsed="false">
      <c r="A134" s="58"/>
      <c r="B134" s="36" t="s">
        <v>189</v>
      </c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60"/>
    </row>
    <row r="135" customFormat="false" ht="20.1" hidden="false" customHeight="true" outlineLevel="0" collapsed="false">
      <c r="A135" s="61" t="s">
        <v>266</v>
      </c>
      <c r="B135" s="135" t="s">
        <v>267</v>
      </c>
      <c r="C135" s="62" t="n">
        <v>225</v>
      </c>
      <c r="D135" s="63" t="s">
        <v>13</v>
      </c>
      <c r="E135" s="63" t="n">
        <v>65</v>
      </c>
      <c r="F135" s="63" t="s">
        <v>59</v>
      </c>
      <c r="G135" s="64" t="n">
        <v>17</v>
      </c>
      <c r="H135" s="65" t="n">
        <v>106</v>
      </c>
      <c r="I135" s="63" t="s">
        <v>239</v>
      </c>
      <c r="J135" s="110" t="s">
        <v>16</v>
      </c>
      <c r="K135" s="78" t="s">
        <v>233</v>
      </c>
      <c r="L135" s="95" t="s">
        <v>236</v>
      </c>
      <c r="M135" s="86" t="n">
        <v>306</v>
      </c>
      <c r="N135" s="86" t="n">
        <f aca="false">M135*1.2</f>
        <v>367.2</v>
      </c>
    </row>
    <row r="136" customFormat="false" ht="20.1" hidden="false" customHeight="true" outlineLevel="0" collapsed="false">
      <c r="A136" s="49" t="s">
        <v>268</v>
      </c>
      <c r="B136" s="134" t="s">
        <v>269</v>
      </c>
      <c r="C136" s="50" t="n">
        <v>235</v>
      </c>
      <c r="D136" s="51" t="s">
        <v>13</v>
      </c>
      <c r="E136" s="51" t="n">
        <v>65</v>
      </c>
      <c r="F136" s="51" t="s">
        <v>59</v>
      </c>
      <c r="G136" s="52" t="n">
        <v>17</v>
      </c>
      <c r="H136" s="53" t="n">
        <v>108</v>
      </c>
      <c r="I136" s="51" t="s">
        <v>239</v>
      </c>
      <c r="J136" s="54" t="s">
        <v>16</v>
      </c>
      <c r="K136" s="55" t="s">
        <v>233</v>
      </c>
      <c r="L136" s="108" t="s">
        <v>236</v>
      </c>
      <c r="M136" s="71" t="n">
        <v>315</v>
      </c>
      <c r="N136" s="70" t="n">
        <f aca="false">M136*1.2</f>
        <v>378</v>
      </c>
    </row>
    <row r="137" s="15" customFormat="true" ht="18.75" hidden="false" customHeight="true" outlineLevel="0" collapsed="false">
      <c r="A137" s="58"/>
      <c r="B137" s="36" t="s">
        <v>224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60"/>
    </row>
    <row r="138" customFormat="false" ht="20.1" hidden="false" customHeight="true" outlineLevel="0" collapsed="false">
      <c r="A138" s="49" t="s">
        <v>270</v>
      </c>
      <c r="B138" s="134" t="s">
        <v>271</v>
      </c>
      <c r="C138" s="40" t="n">
        <v>265</v>
      </c>
      <c r="D138" s="41" t="s">
        <v>13</v>
      </c>
      <c r="E138" s="41" t="n">
        <v>70</v>
      </c>
      <c r="F138" s="41" t="s">
        <v>59</v>
      </c>
      <c r="G138" s="42" t="n">
        <v>16</v>
      </c>
      <c r="H138" s="43" t="n">
        <v>112</v>
      </c>
      <c r="I138" s="41" t="s">
        <v>133</v>
      </c>
      <c r="J138" s="44" t="s">
        <v>16</v>
      </c>
      <c r="K138" s="45" t="s">
        <v>233</v>
      </c>
      <c r="L138" s="95" t="s">
        <v>236</v>
      </c>
      <c r="M138" s="101" t="n">
        <v>295</v>
      </c>
      <c r="N138" s="101" t="n">
        <f aca="false">M138*1.2</f>
        <v>354</v>
      </c>
    </row>
    <row r="139" s="15" customFormat="true" ht="18.75" hidden="false" customHeight="true" outlineLevel="0" collapsed="false">
      <c r="A139" s="58"/>
      <c r="B139" s="36" t="s">
        <v>27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60"/>
    </row>
    <row r="140" customFormat="false" ht="20.1" hidden="false" customHeight="true" outlineLevel="0" collapsed="false">
      <c r="A140" s="49" t="s">
        <v>273</v>
      </c>
      <c r="B140" s="132" t="s">
        <v>274</v>
      </c>
      <c r="C140" s="81" t="n">
        <v>235</v>
      </c>
      <c r="D140" s="63" t="s">
        <v>13</v>
      </c>
      <c r="E140" s="64" t="n">
        <v>75</v>
      </c>
      <c r="F140" s="63" t="s">
        <v>59</v>
      </c>
      <c r="G140" s="64" t="n">
        <v>15</v>
      </c>
      <c r="H140" s="65" t="n">
        <v>105</v>
      </c>
      <c r="I140" s="63" t="s">
        <v>275</v>
      </c>
      <c r="J140" s="66"/>
      <c r="K140" s="78" t="s">
        <v>276</v>
      </c>
      <c r="L140" s="95" t="s">
        <v>236</v>
      </c>
      <c r="M140" s="57" t="n">
        <v>223</v>
      </c>
      <c r="N140" s="57" t="n">
        <f aca="false">M140*1.2</f>
        <v>267.6</v>
      </c>
    </row>
    <row r="141" s="15" customFormat="true" ht="18.75" hidden="false" customHeight="true" outlineLevel="0" collapsed="false">
      <c r="A141" s="127" t="s">
        <v>277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</row>
    <row r="142" customFormat="false" ht="20.1" hidden="false" customHeight="true" outlineLevel="0" collapsed="false">
      <c r="A142" s="49" t="s">
        <v>278</v>
      </c>
      <c r="B142" s="132" t="s">
        <v>279</v>
      </c>
      <c r="C142" s="40" t="n">
        <v>185</v>
      </c>
      <c r="D142" s="41"/>
      <c r="E142" s="42"/>
      <c r="F142" s="41" t="s">
        <v>59</v>
      </c>
      <c r="G142" s="42" t="n">
        <v>14</v>
      </c>
      <c r="H142" s="141" t="s">
        <v>280</v>
      </c>
      <c r="I142" s="141"/>
      <c r="J142" s="44"/>
      <c r="K142" s="45" t="s">
        <v>281</v>
      </c>
      <c r="L142" s="133" t="s">
        <v>282</v>
      </c>
      <c r="M142" s="47" t="n">
        <v>145</v>
      </c>
      <c r="N142" s="71" t="n">
        <f aca="false">M142*1.2</f>
        <v>174</v>
      </c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K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K144" s="4"/>
    </row>
    <row r="145" customFormat="false" ht="12.75" hidden="false" customHeight="false" outlineLevel="0" collapsed="false">
      <c r="J145" s="4" t="s">
        <v>33</v>
      </c>
    </row>
    <row r="147" customFormat="false" ht="12.75" hidden="false" customHeight="false" outlineLevel="0" collapsed="false">
      <c r="M147" s="6" t="s">
        <v>33</v>
      </c>
    </row>
  </sheetData>
  <autoFilter ref="B8:N142"/>
  <mergeCells count="8">
    <mergeCell ref="A1:N4"/>
    <mergeCell ref="C6:F6"/>
    <mergeCell ref="G6:J6"/>
    <mergeCell ref="A111:N111"/>
    <mergeCell ref="A141:N141"/>
    <mergeCell ref="H142:I142"/>
    <mergeCell ref="C143:K143"/>
    <mergeCell ref="C144:K144"/>
  </mergeCells>
  <printOptions headings="false" gridLines="false" gridLinesSet="true" horizontalCentered="true" verticalCentered="false"/>
  <pageMargins left="0" right="0" top="0.551388888888889" bottom="0.709027777777778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Listino E.P. Tyres N.7 - MAGGIO 201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30:39Z</dcterms:created>
  <dc:creator>Fedele Pizzetti</dc:creator>
  <dc:description/>
  <dc:language>en-US</dc:language>
  <cp:lastModifiedBy>Mauro Rodella</cp:lastModifiedBy>
  <cp:lastPrinted>2011-04-04T09:51:19Z</cp:lastPrinted>
  <dcterms:modified xsi:type="dcterms:W3CDTF">2011-04-04T12:26:10Z</dcterms:modified>
  <cp:revision>0</cp:revision>
  <dc:subject/>
  <dc:title/>
</cp:coreProperties>
</file>